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hidden" r:id="rId3"/>
  </sheets>
  <definedNames>
    <definedName function="false" hidden="false" localSheetId="0" name="_xlnm.Print_Area" vbProcedure="false">Tabelle1!$A$1:$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t xml:space="preserve">DEUTSCHER SCHÜTZENBUND e.V.</t>
  </si>
  <si>
    <t xml:space="preserve">Lahnstraße 120          D 65195 Wiesbaden - Klarenthal</t>
  </si>
  <si>
    <t xml:space="preserve">Meldebogen für Bogenrekord / Rekordeinstellung</t>
  </si>
  <si>
    <t xml:space="preserve">Bitte dringend die Hinweise auf Seite 2 Kasten 7) beachten</t>
  </si>
  <si>
    <t xml:space="preserve">1)</t>
  </si>
  <si>
    <t xml:space="preserve">Name der Veranstaltung wie im Turnierkalender des DSB eingetragen           Ort und                                                 Datum des Rekords</t>
  </si>
  <si>
    <t xml:space="preserve">2)</t>
  </si>
  <si>
    <t xml:space="preserve">Halle</t>
  </si>
  <si>
    <t xml:space="preserve">WA-Runde 1440</t>
  </si>
  <si>
    <t xml:space="preserve">WA-Runde 720 Rec, Comp, Blank</t>
  </si>
  <si>
    <t xml:space="preserve">Vorrunde </t>
  </si>
  <si>
    <t xml:space="preserve">Finale</t>
  </si>
  <si>
    <t xml:space="preserve">DM / LM (rek.) / RL</t>
  </si>
  <si>
    <t xml:space="preserve">EM</t>
  </si>
  <si>
    <t xml:space="preserve">WM</t>
  </si>
  <si>
    <t xml:space="preserve">Bitte  nur ein!!! X </t>
  </si>
  <si>
    <t xml:space="preserve">Grand Prix</t>
  </si>
  <si>
    <t xml:space="preserve">Olympische Spiele</t>
  </si>
  <si>
    <t xml:space="preserve">Im WA-Kalender eingetragenes Turnier, keine Meisterschaft</t>
  </si>
  <si>
    <t xml:space="preserve">Art des Rekords und der Klasse</t>
  </si>
  <si>
    <t xml:space="preserve">3)</t>
  </si>
  <si>
    <t xml:space="preserve">Deutscher Rekord</t>
  </si>
  <si>
    <t xml:space="preserve">Einstellung Deutscher Rekord</t>
  </si>
  <si>
    <t xml:space="preserve">Recurve</t>
  </si>
  <si>
    <t xml:space="preserve">Compound</t>
  </si>
  <si>
    <t xml:space="preserve">Blankbogen</t>
  </si>
  <si>
    <t xml:space="preserve">Weiblich</t>
  </si>
  <si>
    <t xml:space="preserve">Männlich</t>
  </si>
  <si>
    <t xml:space="preserve">Einzel</t>
  </si>
  <si>
    <t xml:space="preserve">Mannschaft</t>
  </si>
  <si>
    <t xml:space="preserve">Damen / Herren</t>
  </si>
  <si>
    <t xml:space="preserve">Rekordführer</t>
  </si>
  <si>
    <t xml:space="preserve">4)</t>
  </si>
  <si>
    <t xml:space="preserve">Name</t>
  </si>
  <si>
    <t xml:space="preserve">Vorname</t>
  </si>
  <si>
    <t xml:space="preserve">Jahrgang</t>
  </si>
  <si>
    <t xml:space="preserve">Kategorie des Rekords</t>
  </si>
  <si>
    <t xml:space="preserve">5)</t>
  </si>
  <si>
    <t xml:space="preserve">WA 1440 Runde</t>
  </si>
  <si>
    <t xml:space="preserve">WA 720 Runde</t>
  </si>
  <si>
    <t xml:space="preserve">Finale 15 Pfeile kumulativ</t>
  </si>
  <si>
    <t xml:space="preserve">25m 60 Pfeile</t>
  </si>
  <si>
    <t xml:space="preserve">WA Runde 144 Pfeile</t>
  </si>
  <si>
    <t xml:space="preserve">70m 72 Pfeile</t>
  </si>
  <si>
    <t xml:space="preserve">15 Pfeile kumulativ</t>
  </si>
  <si>
    <t xml:space="preserve">18m 60 Pfeile</t>
  </si>
  <si>
    <t xml:space="preserve">60m 72 Pfeile</t>
  </si>
  <si>
    <t xml:space="preserve">50m 72 Pfeile</t>
  </si>
  <si>
    <t xml:space="preserve">40 m 72 Pfeile</t>
  </si>
  <si>
    <t xml:space="preserve">Mannschaft </t>
  </si>
  <si>
    <t xml:space="preserve">18m 3 x 60 Pfeile Cpd.</t>
  </si>
  <si>
    <t xml:space="preserve">3 x 144 Pfeile</t>
  </si>
  <si>
    <t xml:space="preserve">3 x 72 Pfeile</t>
  </si>
  <si>
    <t xml:space="preserve">O.R. 24 Pfeile</t>
  </si>
  <si>
    <t xml:space="preserve">18m 3 x 60 Pfl. Ver. gemischt</t>
  </si>
  <si>
    <t xml:space="preserve">3 x 72 Pfl. Ver. gemischt</t>
  </si>
  <si>
    <t xml:space="preserve">O.R. 2 x 24 Pfeile</t>
  </si>
  <si>
    <t xml:space="preserve">           Keine Bearbeitung ohne Ausfüllen der Seite 2,  Kästen 8), 9)!!!</t>
  </si>
  <si>
    <t xml:space="preserve">7)</t>
  </si>
  <si>
    <r>
      <rPr>
        <b val="true"/>
        <sz val="10"/>
        <rFont val="Arial"/>
        <family val="2"/>
      </rPr>
      <t xml:space="preserve">Zur Beachtung </t>
    </r>
    <r>
      <rPr>
        <sz val="10"/>
        <rFont val="Arial"/>
        <family val="2"/>
      </rPr>
      <t xml:space="preserve">(einfache Weiterbewegung mit der Tabulatortaste links unter der 1)</t>
    </r>
  </si>
  <si>
    <t xml:space="preserve">Um Konflikte bei der Berechnung zu vermeiden, bitte das Formular zeilenweise von oben bearbeiten</t>
  </si>
  <si>
    <t xml:space="preserve">Die rot markierten Hinweise sollten bei korrektem Ausfüllen alle verschwinden</t>
  </si>
  <si>
    <t xml:space="preserve">Mögliche Rekorde öffnen sich bei richtigem Ankreuzen in Excel von selbst</t>
  </si>
  <si>
    <t xml:space="preserve">Alle Fehlermöglichkeiten konnte ich wahrscheinlich nicht ausschalten, deshalb bitte sorgfältig arbeiten</t>
  </si>
  <si>
    <t xml:space="preserve">Mit Antragsstellung erklärt der Unterzeichner, dass die Genehmigung gem. Reglement Nr.5 vorliegt.</t>
  </si>
  <si>
    <t xml:space="preserve">Rekordberechtigung</t>
  </si>
  <si>
    <t xml:space="preserve">national entsprechend Startberechtigung zur DM laut SPO des DSB</t>
  </si>
  <si>
    <t xml:space="preserve">international entsprechend SPO zum Einsatz bei internationalen Wettkämpfen</t>
  </si>
  <si>
    <t xml:space="preserve">Alle Vorgaben der "Regeln für die Anerkennung Deutscher Rekorde im Bogenschießen</t>
  </si>
  <si>
    <t xml:space="preserve">beim Deutschen Schützenbund" Stand: 06.11.2020 sind erfüllt!</t>
  </si>
  <si>
    <t xml:space="preserve">8)</t>
  </si>
  <si>
    <r>
      <rPr>
        <sz val="8"/>
        <rFont val="Arial"/>
        <family val="2"/>
      </rPr>
      <t xml:space="preserve">Ich habe vom</t>
    </r>
    <r>
      <rPr>
        <b val="true"/>
        <sz val="8"/>
        <rFont val="Arial"/>
        <family val="2"/>
      </rPr>
      <t xml:space="preserve"> Kampfrichter beglaubigte Schießzettel</t>
    </r>
    <r>
      <rPr>
        <sz val="8"/>
        <rFont val="Arial"/>
        <family val="2"/>
      </rPr>
      <t xml:space="preserve"> und </t>
    </r>
    <r>
      <rPr>
        <b val="true"/>
        <sz val="8"/>
        <rFont val="Arial"/>
        <family val="2"/>
      </rPr>
      <t xml:space="preserve">Ergebnisliste</t>
    </r>
    <r>
      <rPr>
        <sz val="8"/>
        <rFont val="Arial"/>
        <family val="2"/>
      </rPr>
      <t xml:space="preserve"> beigefügt</t>
    </r>
  </si>
  <si>
    <t xml:space="preserve">Ich habe die Ergebnisliste beigefügt, die Schießzettel sind wegen Antrags auf eine internationale Auszeichnung</t>
  </si>
  <si>
    <t xml:space="preserve">an den Verwalter intern. Auszeichnungen gesandt worden. Beglaubigte Kopie ist beigefügt</t>
  </si>
  <si>
    <t xml:space="preserve">Für die Ergebnisse ist eine offizielle Veröffentlichung durch Organe des DSB, der WAE oder der WA vorhanden</t>
  </si>
  <si>
    <t xml:space="preserve">9)</t>
  </si>
  <si>
    <t xml:space="preserve">Ich habe alles nach bestem Wissen und Gewissen ausgefüllt</t>
  </si>
  <si>
    <t xml:space="preserve">Unterschrift</t>
  </si>
  <si>
    <t xml:space="preserve">Version 07.11.2020</t>
  </si>
  <si>
    <t xml:space="preserve">90 m 36 Pf.</t>
  </si>
  <si>
    <t xml:space="preserve">70 m 36 Pf.</t>
  </si>
  <si>
    <t xml:space="preserve">50 m 36 Pf.</t>
  </si>
  <si>
    <t xml:space="preserve">30 m 36 Pf.</t>
  </si>
  <si>
    <t xml:space="preserve">60 m 36 Pf.</t>
  </si>
  <si>
    <t xml:space="preserve">40 m 36 Pf.</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sz val="7"/>
      <name val="Arial"/>
      <family val="2"/>
    </font>
    <font>
      <sz val="10"/>
      <name val="Arial"/>
      <family val="2"/>
    </font>
    <font>
      <sz val="14"/>
      <name val="Arial"/>
      <family val="2"/>
    </font>
    <font>
      <sz val="11"/>
      <name val="Arial"/>
      <family val="2"/>
    </font>
    <font>
      <sz val="8"/>
      <name val="Arial"/>
      <family val="2"/>
    </font>
    <font>
      <sz val="7"/>
      <color rgb="FFFF0000"/>
      <name val="Arial"/>
      <family val="2"/>
    </font>
    <font>
      <sz val="8"/>
      <color rgb="FFFF0000"/>
      <name val="Arial"/>
      <family val="2"/>
    </font>
    <font>
      <sz val="9"/>
      <name val="Arial"/>
      <family val="2"/>
    </font>
    <font>
      <b val="true"/>
      <sz val="10"/>
      <name val="Arial"/>
      <family val="2"/>
    </font>
    <font>
      <sz val="8"/>
      <name val="Times New Roman"/>
      <family val="1"/>
    </font>
    <font>
      <b val="true"/>
      <sz val="8"/>
      <name val="Arial"/>
      <family val="2"/>
    </font>
    <font>
      <sz val="10"/>
      <color rgb="FFFF0000"/>
      <name val="Arial"/>
      <family val="2"/>
    </font>
    <font>
      <sz val="10"/>
      <color rgb="FF000000"/>
      <name val="Arial"/>
      <family val="2"/>
    </font>
    <font>
      <sz val="12"/>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left"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left" vertical="bottom" textRotation="0" wrapText="false" indent="0" shrinkToFit="false"/>
      <protection locked="false" hidden="true"/>
    </xf>
    <xf numFmtId="164" fontId="4" fillId="0" borderId="8" xfId="0" applyFont="true" applyBorder="true" applyAlignment="false" applyProtection="true">
      <alignment horizontal="general" vertical="bottom" textRotation="0" wrapText="false" indent="0" shrinkToFit="false"/>
      <protection locked="true" hidden="true"/>
    </xf>
    <xf numFmtId="165" fontId="9" fillId="0" borderId="9" xfId="0" applyFont="true" applyBorder="true" applyAlignment="true" applyProtection="true">
      <alignment horizontal="left"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5" fontId="9"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9" fillId="0" borderId="5" xfId="0" applyFont="true" applyBorder="true" applyAlignment="true" applyProtection="true">
      <alignment horizontal="left" vertical="bottom" textRotation="0" wrapText="false" indent="0" shrinkToFit="false"/>
      <protection locked="true" hidden="true"/>
    </xf>
    <xf numFmtId="165" fontId="9" fillId="0" borderId="0"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5" fontId="9" fillId="0" borderId="5" xfId="0" applyFont="true" applyBorder="true" applyAlignment="tru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5" fontId="9"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left"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5"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7" xfId="0" applyFont="true" applyBorder="true" applyAlignment="true" applyProtection="true">
      <alignment horizontal="center" vertical="bottom" textRotation="0" wrapText="false" indent="0" shrinkToFit="false"/>
      <protection locked="false" hidden="true"/>
    </xf>
    <xf numFmtId="165" fontId="9" fillId="0" borderId="5"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left" vertical="bottom" textRotation="0" wrapText="false" indent="0" shrinkToFit="false"/>
      <protection locked="false" hidden="true"/>
    </xf>
    <xf numFmtId="165" fontId="10" fillId="0" borderId="5" xfId="0" applyFont="true" applyBorder="true" applyAlignment="true" applyProtection="true">
      <alignment horizontal="center"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true"/>
    </xf>
    <xf numFmtId="165" fontId="12" fillId="0" borderId="0"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left" vertical="center" textRotation="0" wrapText="false" indent="0" shrinkToFit="false"/>
      <protection locked="true" hidden="true"/>
    </xf>
    <xf numFmtId="164" fontId="8" fillId="0" borderId="12"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true" hidden="true"/>
    </xf>
    <xf numFmtId="164" fontId="13" fillId="0" borderId="11"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left"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5" fillId="0" borderId="5"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true"/>
    </xf>
    <xf numFmtId="164" fontId="5" fillId="0" borderId="6" xfId="0" applyFont="true" applyBorder="true" applyAlignment="true" applyProtection="true">
      <alignment horizontal="left" vertical="bottom" textRotation="0" wrapText="false" indent="0" shrinkToFit="false"/>
      <protection locked="false" hidden="true"/>
    </xf>
    <xf numFmtId="164" fontId="0" fillId="0" borderId="6" xfId="0" applyFont="false" applyBorder="true" applyAlignment="true" applyProtection="true">
      <alignment horizontal="left"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79</xdr:row>
      <xdr:rowOff>19080</xdr:rowOff>
    </xdr:from>
    <xdr:to>
      <xdr:col>9</xdr:col>
      <xdr:colOff>1410840</xdr:colOff>
      <xdr:row>89</xdr:row>
      <xdr:rowOff>86040</xdr:rowOff>
    </xdr:to>
    <xdr:sp>
      <xdr:nvSpPr>
        <xdr:cNvPr id="0" name="Text Box 4"/>
        <xdr:cNvSpPr/>
      </xdr:nvSpPr>
      <xdr:spPr>
        <a:xfrm>
          <a:off x="4011480" y="9822960"/>
          <a:ext cx="2185200" cy="1667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earbeiter Deutsche Rekor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erhard Schwettmann</a:t>
          </a:r>
          <a:endParaRPr b="0" lang="en-US" sz="1000" spc="-1" strike="noStrike">
            <a:latin typeface="Times New Roman"/>
          </a:endParaRPr>
        </a:p>
        <a:p>
          <a:r>
            <a:rPr b="0" lang="en-US" sz="1000" spc="-1" strike="noStrike">
              <a:solidFill>
                <a:srgbClr val="000000"/>
              </a:solidFill>
              <a:latin typeface="Arial"/>
            </a:rPr>
            <a:t>Am Schützenplatz 6</a:t>
          </a:r>
          <a:endParaRPr b="0" lang="en-US" sz="1000" spc="-1" strike="noStrike">
            <a:latin typeface="Times New Roman"/>
          </a:endParaRPr>
        </a:p>
        <a:p>
          <a:r>
            <a:rPr b="0" lang="en-US" sz="1000" spc="-1" strike="noStrike">
              <a:solidFill>
                <a:srgbClr val="000000"/>
              </a:solidFill>
              <a:latin typeface="Arial"/>
            </a:rPr>
            <a:t>D 28844 Weyh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lefon: 0421 / 6723615</a:t>
          </a:r>
          <a:endParaRPr b="0" lang="en-US" sz="1000" spc="-1" strike="noStrike">
            <a:latin typeface="Times New Roman"/>
          </a:endParaRPr>
        </a:p>
        <a:p>
          <a:r>
            <a:rPr b="0" lang="en-US" sz="1000" spc="-1" strike="noStrike">
              <a:solidFill>
                <a:srgbClr val="000000"/>
              </a:solidFill>
              <a:latin typeface="Arial"/>
            </a:rPr>
            <a:t>rekorde.dsb@g-g-dozententeam.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2</xdr:row>
      <xdr:rowOff>28440</xdr:rowOff>
    </xdr:from>
    <xdr:to>
      <xdr:col>6</xdr:col>
      <xdr:colOff>110520</xdr:colOff>
      <xdr:row>91</xdr:row>
      <xdr:rowOff>142920</xdr:rowOff>
    </xdr:to>
    <xdr:sp>
      <xdr:nvSpPr>
        <xdr:cNvPr id="1" name="Text Box 5"/>
        <xdr:cNvSpPr/>
      </xdr:nvSpPr>
      <xdr:spPr>
        <a:xfrm>
          <a:off x="0" y="10298880"/>
          <a:ext cx="3338280" cy="157176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200" spc="-1" strike="noStrike">
              <a:solidFill>
                <a:srgbClr val="000000"/>
              </a:solidFill>
              <a:latin typeface="Arial"/>
            </a:rPr>
            <a:t>Herrn</a:t>
          </a:r>
          <a:r>
            <a:rPr b="0" lang="en-US" sz="1000" spc="-1" strike="noStrike">
              <a:solidFill>
                <a:srgbClr val="000000"/>
              </a:solidFill>
              <a:latin typeface="Arial"/>
            </a:rPr>
            <a:t> </a:t>
          </a:r>
          <a:endParaRPr b="0" lang="en-US" sz="10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Gerhard Schwettmann</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m Schützenplatz 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28844 Weyhe</a:t>
          </a:r>
          <a:endParaRPr b="0" lang="en-US" sz="1200" spc="-1" strike="noStrike">
            <a:latin typeface="Times New Roman"/>
          </a:endParaRPr>
        </a:p>
      </xdr:txBody>
    </xdr:sp>
    <xdr:clientData/>
  </xdr:twoCellAnchor>
  <xdr:twoCellAnchor editAs="oneCell">
    <xdr:from>
      <xdr:col>7</xdr:col>
      <xdr:colOff>1107000</xdr:colOff>
      <xdr:row>0</xdr:row>
      <xdr:rowOff>9360</xdr:rowOff>
    </xdr:from>
    <xdr:to>
      <xdr:col>9</xdr:col>
      <xdr:colOff>1249920</xdr:colOff>
      <xdr:row>5</xdr:row>
      <xdr:rowOff>181080</xdr:rowOff>
    </xdr:to>
    <xdr:pic>
      <xdr:nvPicPr>
        <xdr:cNvPr id="2" name="Grafik 4" descr="Logo DSB 3D-FrutilightC.jpg"/>
        <xdr:cNvPicPr/>
      </xdr:nvPicPr>
      <xdr:blipFill>
        <a:blip r:embed="rId1"/>
        <a:stretch/>
      </xdr:blipFill>
      <xdr:spPr>
        <a:xfrm>
          <a:off x="4525200" y="9360"/>
          <a:ext cx="1510560" cy="103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C11" activeCellId="0" sqref="C11:F1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2" width="2.28"/>
    <col collapsed="false" customWidth="true" hidden="false" outlineLevel="0" max="3" min="3" style="3" width="2.7"/>
    <col collapsed="false" customWidth="true" hidden="false" outlineLevel="0" max="4" min="4" style="3" width="17.56"/>
    <col collapsed="false" customWidth="true" hidden="false" outlineLevel="0" max="5" min="5" style="3" width="2.7"/>
    <col collapsed="false" customWidth="true" hidden="false" outlineLevel="0" max="6" min="6" style="3" width="18.41"/>
    <col collapsed="false" customWidth="true" hidden="false" outlineLevel="0" max="7" min="7" style="3" width="2.7"/>
    <col collapsed="false" customWidth="true" hidden="false" outlineLevel="0" max="8" min="8" style="3" width="16.7"/>
    <col collapsed="false" customWidth="true" hidden="false" outlineLevel="0" max="9" min="9" style="3" width="2.7"/>
    <col collapsed="false" customWidth="true" hidden="false" outlineLevel="0" max="10" min="10" style="3" width="21.84"/>
    <col collapsed="false" customWidth="true" hidden="false" outlineLevel="0" max="11" min="11" style="3" width="3.85"/>
    <col collapsed="false" customWidth="true" hidden="true" outlineLevel="0" max="12" min="12" style="3" width="3.85"/>
    <col collapsed="false" customWidth="true" hidden="true" outlineLevel="0" max="13" min="13" style="3" width="5.41"/>
    <col collapsed="false" customWidth="true" hidden="true" outlineLevel="0" max="18" min="14" style="3" width="8.85"/>
    <col collapsed="false" customWidth="true" hidden="true" outlineLevel="0" max="19" min="19" style="3" width="4.28"/>
    <col collapsed="false" customWidth="true" hidden="true" outlineLevel="0" max="20" min="20" style="3" width="2.28"/>
    <col collapsed="false" customWidth="true" hidden="true" outlineLevel="0" max="21" min="21" style="3" width="7.28"/>
    <col collapsed="false" customWidth="true" hidden="true" outlineLevel="0" max="22" min="22" style="3" width="1.99"/>
    <col collapsed="false" customWidth="false" hidden="false" outlineLevel="0" max="257" min="23" style="3" width="11.42"/>
  </cols>
  <sheetData>
    <row r="1" s="5" customFormat="true" ht="17.1" hidden="false" customHeight="true" outlineLevel="0" collapsed="false">
      <c r="A1" s="1"/>
      <c r="B1" s="4" t="s">
        <v>0</v>
      </c>
      <c r="C1" s="4"/>
      <c r="D1" s="4"/>
      <c r="E1" s="4"/>
      <c r="F1" s="4"/>
      <c r="G1" s="4"/>
      <c r="H1" s="4"/>
    </row>
    <row r="2" s="5" customFormat="true" ht="14.25" hidden="false" customHeight="false" outlineLevel="0" collapsed="false">
      <c r="A2" s="1"/>
      <c r="B2" s="6" t="s">
        <v>1</v>
      </c>
      <c r="C2" s="6"/>
      <c r="D2" s="6"/>
      <c r="E2" s="6"/>
      <c r="F2" s="6"/>
      <c r="G2" s="6"/>
      <c r="H2" s="6"/>
    </row>
    <row r="3" s="5" customFormat="true" ht="12.6" hidden="false" customHeight="true" outlineLevel="0" collapsed="false">
      <c r="A3" s="1"/>
    </row>
    <row r="4" s="5" customFormat="true" ht="6" hidden="false" customHeight="true" outlineLevel="0" collapsed="false">
      <c r="A4" s="1"/>
    </row>
    <row r="5" s="5" customFormat="true" ht="18" hidden="false" customHeight="false" outlineLevel="0" collapsed="false">
      <c r="A5" s="1"/>
      <c r="B5" s="4" t="s">
        <v>2</v>
      </c>
      <c r="C5" s="4"/>
      <c r="D5" s="4"/>
      <c r="E5" s="4"/>
      <c r="F5" s="4"/>
      <c r="G5" s="4"/>
      <c r="H5" s="4"/>
    </row>
    <row r="6" s="5" customFormat="true" ht="14.25" hidden="false" customHeight="false" outlineLevel="0" collapsed="false">
      <c r="A6" s="1"/>
      <c r="B6" s="7" t="s">
        <v>3</v>
      </c>
      <c r="C6" s="8"/>
      <c r="D6" s="8"/>
      <c r="E6" s="8"/>
      <c r="F6" s="8"/>
      <c r="G6" s="8"/>
      <c r="H6" s="7"/>
      <c r="I6" s="9"/>
    </row>
    <row r="7" s="5" customFormat="true" ht="11.45" hidden="false" customHeight="true" outlineLevel="0" collapsed="false">
      <c r="A7" s="1"/>
      <c r="B7" s="7"/>
      <c r="C7" s="8"/>
      <c r="D7" s="8"/>
      <c r="E7" s="8"/>
      <c r="F7" s="8"/>
      <c r="G7" s="8"/>
      <c r="H7" s="8"/>
      <c r="I7" s="9"/>
    </row>
    <row r="8" s="5" customFormat="true" ht="15" hidden="false" customHeight="false" outlineLevel="0" collapsed="false">
      <c r="A8" s="1"/>
      <c r="C8" s="10"/>
    </row>
    <row r="9" s="5" customFormat="true" ht="5.1" hidden="false" customHeight="true" outlineLevel="0" collapsed="false">
      <c r="A9" s="1"/>
      <c r="B9" s="11"/>
      <c r="C9" s="12"/>
      <c r="D9" s="12"/>
      <c r="E9" s="12"/>
      <c r="F9" s="12"/>
      <c r="G9" s="12"/>
      <c r="H9" s="12"/>
      <c r="I9" s="12"/>
      <c r="J9" s="13"/>
    </row>
    <row r="10" s="5" customFormat="true" ht="14.25" hidden="false" customHeight="false" outlineLevel="0" collapsed="false">
      <c r="A10" s="1" t="s">
        <v>4</v>
      </c>
      <c r="B10" s="14"/>
      <c r="C10" s="15" t="s">
        <v>5</v>
      </c>
      <c r="D10" s="15"/>
      <c r="E10" s="15"/>
      <c r="F10" s="15"/>
      <c r="G10" s="15"/>
      <c r="H10" s="15"/>
      <c r="I10" s="15"/>
      <c r="J10" s="15"/>
    </row>
    <row r="11" s="9" customFormat="true" ht="18.6" hidden="false" customHeight="true" outlineLevel="0" collapsed="false">
      <c r="A11" s="16"/>
      <c r="B11" s="17"/>
      <c r="C11" s="18"/>
      <c r="D11" s="18"/>
      <c r="E11" s="18"/>
      <c r="F11" s="18"/>
      <c r="G11" s="19"/>
      <c r="H11" s="18"/>
      <c r="I11" s="19"/>
      <c r="J11" s="20"/>
      <c r="O11" s="9" t="n">
        <v>0</v>
      </c>
    </row>
    <row r="12" s="10" customFormat="true" ht="10.15" hidden="false" customHeight="true" outlineLevel="0" collapsed="false">
      <c r="A12" s="1"/>
      <c r="B12" s="21"/>
      <c r="C12" s="22" t="str">
        <f aca="false">IF(C11=0,"Bitte Veranstaltungstitel eingeben"," ")</f>
        <v>Bitte Veranstaltungstitel eingeben</v>
      </c>
      <c r="D12" s="22"/>
      <c r="E12" s="22"/>
      <c r="F12" s="22"/>
      <c r="G12" s="23"/>
      <c r="H12" s="23" t="str">
        <f aca="false">IF(H11=0,"Bitte Ort eingeben"," ")</f>
        <v>Bitte Ort eingeben</v>
      </c>
      <c r="I12" s="23"/>
      <c r="J12" s="24" t="str">
        <f aca="false">IF(J11=0,"Bitte Datum eingeben"," ")</f>
        <v>Bitte Datum eingeben</v>
      </c>
    </row>
    <row r="13" s="5" customFormat="true" ht="10.9" hidden="false" customHeight="true" outlineLevel="0" collapsed="false">
      <c r="A13" s="25"/>
      <c r="B13" s="26"/>
      <c r="C13" s="26"/>
      <c r="D13" s="26"/>
      <c r="E13" s="26"/>
      <c r="F13" s="26"/>
      <c r="G13" s="26"/>
      <c r="H13" s="26"/>
      <c r="I13" s="26"/>
      <c r="J13" s="26"/>
      <c r="K13" s="26"/>
    </row>
    <row r="14" s="5" customFormat="true" ht="5.45" hidden="false" customHeight="true" outlineLevel="0" collapsed="false">
      <c r="A14" s="1"/>
      <c r="B14" s="11"/>
      <c r="C14" s="12"/>
      <c r="D14" s="12"/>
      <c r="E14" s="12"/>
      <c r="F14" s="12"/>
      <c r="G14" s="12"/>
      <c r="H14" s="12"/>
      <c r="I14" s="12"/>
      <c r="J14" s="13"/>
      <c r="L14" s="9"/>
      <c r="M14" s="9"/>
      <c r="N14" s="9"/>
      <c r="O14" s="9"/>
      <c r="P14" s="9"/>
      <c r="Q14" s="9"/>
      <c r="R14" s="9"/>
      <c r="S14" s="9"/>
    </row>
    <row r="15" s="5" customFormat="true" ht="12" hidden="false" customHeight="true" outlineLevel="0" collapsed="false">
      <c r="A15" s="1" t="s">
        <v>6</v>
      </c>
      <c r="B15" s="14"/>
      <c r="C15" s="27"/>
      <c r="D15" s="19" t="s">
        <v>7</v>
      </c>
      <c r="E15" s="27"/>
      <c r="F15" s="19" t="s">
        <v>8</v>
      </c>
      <c r="G15" s="27"/>
      <c r="H15" s="19" t="s">
        <v>9</v>
      </c>
      <c r="I15" s="19"/>
      <c r="J15" s="28"/>
      <c r="L15" s="9" t="n">
        <f aca="false">IF(C15="x",1,0)</f>
        <v>0</v>
      </c>
      <c r="M15" s="9" t="n">
        <f aca="false">IF(E15="x",1,0)</f>
        <v>0</v>
      </c>
      <c r="N15" s="9" t="n">
        <f aca="false">IF(G15="x",1,0)</f>
        <v>0</v>
      </c>
      <c r="O15" s="9"/>
      <c r="P15" s="9" t="n">
        <f aca="false">SUM(L15:N15)</f>
        <v>0</v>
      </c>
      <c r="Q15" s="9"/>
      <c r="R15" s="9"/>
      <c r="S15" s="9"/>
      <c r="V15" s="29"/>
      <c r="W15" s="30"/>
      <c r="X15" s="30"/>
    </row>
    <row r="16" s="5" customFormat="true" ht="10.15" hidden="false" customHeight="true" outlineLevel="0" collapsed="false">
      <c r="A16" s="1"/>
      <c r="B16" s="14"/>
      <c r="C16" s="31" t="str">
        <f aca="false">IF(P15&lt;1,"Bitte ein X in ein Kästchen der obigen Zeile eingeben",IF(P15&gt;1,"Bitte  nur ein !!! X"," "))</f>
        <v>Bitte ein X in ein Kästchen der obigen Zeile eingeben</v>
      </c>
      <c r="D16" s="31"/>
      <c r="E16" s="31"/>
      <c r="F16" s="31"/>
      <c r="G16" s="31"/>
      <c r="H16" s="31"/>
      <c r="I16" s="31"/>
      <c r="J16" s="31"/>
      <c r="L16" s="9"/>
      <c r="M16" s="9"/>
      <c r="N16" s="9"/>
      <c r="O16" s="9"/>
      <c r="P16" s="9"/>
      <c r="Q16" s="9"/>
      <c r="R16" s="9"/>
      <c r="S16" s="9"/>
      <c r="V16" s="30"/>
      <c r="W16" s="10"/>
      <c r="X16" s="10"/>
    </row>
    <row r="17" s="5" customFormat="true" ht="12" hidden="false" customHeight="true" outlineLevel="0" collapsed="false">
      <c r="A17" s="1"/>
      <c r="B17" s="14"/>
      <c r="C17" s="27"/>
      <c r="D17" s="19" t="s">
        <v>10</v>
      </c>
      <c r="E17" s="27"/>
      <c r="F17" s="19" t="s">
        <v>11</v>
      </c>
      <c r="G17" s="19"/>
      <c r="H17" s="19"/>
      <c r="I17" s="19"/>
      <c r="J17" s="28"/>
      <c r="L17" s="9" t="n">
        <f aca="false">IF(C17="x",1,0)</f>
        <v>0</v>
      </c>
      <c r="M17" s="9" t="n">
        <f aca="false">IF(E17="x",1,0)</f>
        <v>0</v>
      </c>
      <c r="N17" s="9"/>
      <c r="O17" s="9"/>
      <c r="P17" s="9" t="n">
        <f aca="false">SUM(L17:N17)</f>
        <v>0</v>
      </c>
      <c r="Q17" s="9"/>
      <c r="R17" s="9"/>
      <c r="S17" s="9"/>
      <c r="V17" s="10"/>
      <c r="W17" s="10"/>
      <c r="X17" s="10"/>
    </row>
    <row r="18" s="5" customFormat="true" ht="12" hidden="false" customHeight="true" outlineLevel="0" collapsed="false">
      <c r="A18" s="1"/>
      <c r="B18" s="14"/>
      <c r="C18" s="32" t="str">
        <f aca="false">IF(P17&lt;1,"Bitte ein X in ein Kästchen der obigen Zeile eingeben",IF(P17&gt;1,"Bitte  nur ein !!! X"," "))</f>
        <v>Bitte ein X in ein Kästchen der obigen Zeile eingeben</v>
      </c>
      <c r="D18" s="32"/>
      <c r="E18" s="32"/>
      <c r="F18" s="32"/>
      <c r="G18" s="32"/>
      <c r="H18" s="32"/>
      <c r="I18" s="32"/>
      <c r="J18" s="33"/>
      <c r="L18" s="9"/>
      <c r="M18" s="9"/>
      <c r="N18" s="9"/>
      <c r="O18" s="9"/>
      <c r="P18" s="9"/>
      <c r="Q18" s="9"/>
      <c r="R18" s="9"/>
      <c r="S18" s="9"/>
      <c r="V18" s="10"/>
      <c r="W18" s="10"/>
      <c r="X18" s="10"/>
    </row>
    <row r="19" s="5" customFormat="true" ht="15" hidden="false" customHeight="false" outlineLevel="0" collapsed="false">
      <c r="A19" s="1"/>
      <c r="B19" s="14"/>
      <c r="C19" s="27"/>
      <c r="D19" s="19" t="s">
        <v>12</v>
      </c>
      <c r="E19" s="27"/>
      <c r="F19" s="19" t="s">
        <v>13</v>
      </c>
      <c r="G19" s="27"/>
      <c r="H19" s="19" t="s">
        <v>14</v>
      </c>
      <c r="I19" s="19"/>
      <c r="J19" s="34"/>
      <c r="L19" s="9" t="n">
        <f aca="false">IF(C19="x",1,0)</f>
        <v>0</v>
      </c>
      <c r="M19" s="9" t="n">
        <f aca="false">IF(E19="x",1,0)</f>
        <v>0</v>
      </c>
      <c r="N19" s="9" t="n">
        <f aca="false">IF(G19="x",1,0)</f>
        <v>0</v>
      </c>
      <c r="O19" s="9"/>
      <c r="P19" s="3" t="n">
        <f aca="false">SUM(L19:N19)</f>
        <v>0</v>
      </c>
      <c r="Q19" s="9"/>
      <c r="R19" s="9"/>
      <c r="S19" s="9"/>
      <c r="V19" s="30"/>
      <c r="W19" s="10"/>
      <c r="X19" s="10"/>
    </row>
    <row r="20" s="5" customFormat="true" ht="3.6" hidden="false" customHeight="true" outlineLevel="0" collapsed="false">
      <c r="A20" s="1"/>
      <c r="B20" s="14"/>
      <c r="C20" s="35"/>
      <c r="D20" s="35"/>
      <c r="E20" s="35"/>
      <c r="F20" s="35"/>
      <c r="G20" s="35"/>
      <c r="H20" s="35"/>
      <c r="I20" s="35"/>
      <c r="J20" s="35"/>
      <c r="L20" s="9"/>
      <c r="M20" s="9"/>
      <c r="N20" s="9"/>
      <c r="O20" s="9"/>
      <c r="P20" s="9"/>
      <c r="Q20" s="9"/>
      <c r="R20" s="9"/>
      <c r="S20" s="9"/>
      <c r="V20" s="30" t="s">
        <v>15</v>
      </c>
      <c r="W20" s="10"/>
      <c r="X20" s="10"/>
    </row>
    <row r="21" s="5" customFormat="true" ht="15" hidden="false" customHeight="false" outlineLevel="0" collapsed="false">
      <c r="A21" s="1"/>
      <c r="B21" s="14"/>
      <c r="C21" s="27"/>
      <c r="D21" s="36" t="s">
        <v>16</v>
      </c>
      <c r="E21" s="27"/>
      <c r="F21" s="37" t="s">
        <v>17</v>
      </c>
      <c r="G21" s="27"/>
      <c r="H21" s="38" t="s">
        <v>18</v>
      </c>
      <c r="I21" s="36"/>
      <c r="J21" s="37"/>
      <c r="L21" s="9" t="n">
        <f aca="false">IF(C21="x",1,0)</f>
        <v>0</v>
      </c>
      <c r="M21" s="9" t="n">
        <f aca="false">IF(E21="x",1,0)</f>
        <v>0</v>
      </c>
      <c r="N21" s="9" t="n">
        <f aca="false">IF(G21="x",1,0)</f>
        <v>0</v>
      </c>
      <c r="O21" s="9"/>
      <c r="P21" s="9" t="n">
        <f aca="false">SUM(L21:N21)</f>
        <v>0</v>
      </c>
      <c r="Q21" s="9"/>
      <c r="R21" s="9"/>
      <c r="S21" s="9"/>
      <c r="V21" s="30"/>
      <c r="W21" s="10"/>
      <c r="X21" s="10"/>
    </row>
    <row r="22" s="5" customFormat="true" ht="10.15" hidden="false" customHeight="true" outlineLevel="0" collapsed="false">
      <c r="A22" s="1"/>
      <c r="B22" s="14"/>
      <c r="C22" s="39" t="str">
        <f aca="false">IF(P22&lt;1,"Bitte ein X in ein Kästchen der beiden obigen Zeilen eingeben",IF(P22&gt;1,"Bitte nur ein !!! X in einer der beiden obigen Zeilen eingeben"," "))</f>
        <v>Bitte ein X in ein Kästchen der beiden obigen Zeilen eingeben</v>
      </c>
      <c r="D22" s="39"/>
      <c r="E22" s="39"/>
      <c r="F22" s="39"/>
      <c r="G22" s="39"/>
      <c r="H22" s="39"/>
      <c r="I22" s="39"/>
      <c r="J22" s="39"/>
      <c r="L22" s="9"/>
      <c r="M22" s="9"/>
      <c r="N22" s="9"/>
      <c r="O22" s="9"/>
      <c r="P22" s="9" t="n">
        <f aca="false">SUM(P19:P21)</f>
        <v>0</v>
      </c>
      <c r="Q22" s="9"/>
      <c r="R22" s="9"/>
      <c r="S22" s="9"/>
    </row>
    <row r="23" s="5" customFormat="true" ht="15" hidden="false" customHeight="false" outlineLevel="0" collapsed="false">
      <c r="A23" s="1"/>
      <c r="B23" s="14"/>
      <c r="C23" s="27"/>
      <c r="D23" s="36" t="str">
        <f aca="false">IF(N21=0," ","WA Stern Turnier")</f>
        <v> </v>
      </c>
      <c r="E23" s="27"/>
      <c r="F23" s="36" t="str">
        <f aca="false">IF(N21=0," ","Scheibennadel")</f>
        <v> </v>
      </c>
      <c r="G23" s="27"/>
      <c r="H23" s="36" t="str">
        <f aca="false">IF(N21=0," ","Rekordberechtigt")</f>
        <v> </v>
      </c>
      <c r="I23" s="36"/>
      <c r="J23" s="40"/>
      <c r="L23" s="9" t="n">
        <f aca="false">IF(C23="x",1,0)</f>
        <v>0</v>
      </c>
      <c r="M23" s="9" t="n">
        <f aca="false">IF(E23="x",1,0)</f>
        <v>0</v>
      </c>
      <c r="N23" s="9" t="n">
        <f aca="false">IF(G23="x",1,0)</f>
        <v>0</v>
      </c>
      <c r="O23" s="9"/>
      <c r="P23" s="9" t="n">
        <f aca="false">SUM(L23:N23)</f>
        <v>0</v>
      </c>
      <c r="Q23" s="9"/>
      <c r="R23" s="9"/>
      <c r="S23" s="9"/>
    </row>
    <row r="24" s="5" customFormat="true" ht="10.15" hidden="false" customHeight="true" outlineLevel="0" collapsed="false">
      <c r="A24" s="1"/>
      <c r="B24" s="41"/>
      <c r="C24" s="42" t="str">
        <f aca="false">IF(N21=0," ",IF(P23&lt;1,"Bitte ein X in ein Kästchen der obigen Zeile eingeben",IF(P23&gt;1,"Bitte  nur ein !!! X"," ")))</f>
        <v> </v>
      </c>
      <c r="D24" s="42"/>
      <c r="E24" s="42"/>
      <c r="F24" s="42"/>
      <c r="G24" s="42"/>
      <c r="H24" s="42"/>
      <c r="I24" s="42"/>
      <c r="J24" s="42"/>
      <c r="L24" s="9"/>
      <c r="M24" s="9"/>
      <c r="N24" s="9"/>
      <c r="O24" s="9"/>
      <c r="P24" s="9"/>
      <c r="Q24" s="9"/>
      <c r="R24" s="9"/>
      <c r="S24" s="9"/>
    </row>
    <row r="25" s="5" customFormat="true" ht="10.9" hidden="false" customHeight="true" outlineLevel="0" collapsed="false">
      <c r="A25" s="1"/>
      <c r="B25" s="9"/>
      <c r="C25" s="10" t="s">
        <v>19</v>
      </c>
    </row>
    <row r="26" s="9" customFormat="true" ht="4.15" hidden="false" customHeight="true" outlineLevel="0" collapsed="false">
      <c r="A26" s="1"/>
      <c r="B26" s="43"/>
      <c r="C26" s="44"/>
      <c r="D26" s="44"/>
      <c r="E26" s="44"/>
      <c r="F26" s="44"/>
      <c r="G26" s="44"/>
      <c r="H26" s="44"/>
      <c r="I26" s="44"/>
      <c r="J26" s="45"/>
    </row>
    <row r="27" s="9" customFormat="true" ht="12" hidden="false" customHeight="true" outlineLevel="0" collapsed="false">
      <c r="A27" s="1" t="s">
        <v>20</v>
      </c>
      <c r="B27" s="17"/>
      <c r="C27" s="27"/>
      <c r="D27" s="19" t="s">
        <v>21</v>
      </c>
      <c r="E27" s="27"/>
      <c r="F27" s="19" t="s">
        <v>22</v>
      </c>
      <c r="G27" s="19"/>
      <c r="H27" s="46" t="str">
        <f aca="false">IF(M27&lt;1," ",IF(N21&gt;0,"Ende! Keine Möglichkeit bei den genannten Turnieren"," "))</f>
        <v> </v>
      </c>
      <c r="I27" s="46"/>
      <c r="J27" s="47"/>
      <c r="L27" s="9" t="n">
        <f aca="false">IF(C27="x",1,0)</f>
        <v>0</v>
      </c>
      <c r="M27" s="9" t="n">
        <f aca="false">IF(E27="x",1,0)</f>
        <v>0</v>
      </c>
      <c r="P27" s="9" t="n">
        <f aca="false">SUM(L27:N27)</f>
        <v>0</v>
      </c>
    </row>
    <row r="28" s="9" customFormat="true" ht="10.15" hidden="false" customHeight="true" outlineLevel="0" collapsed="false">
      <c r="A28" s="1"/>
      <c r="B28" s="17"/>
      <c r="C28" s="48" t="str">
        <f aca="false">IF(P27=0,"Bitte ein X in ein Kästchen der obigen Zeile eingeben",IF(P27&gt;1,"Bitte  nur ein !!! X"," "))</f>
        <v>Bitte ein X in ein Kästchen der obigen Zeile eingeben</v>
      </c>
      <c r="D28" s="46"/>
      <c r="E28" s="46"/>
      <c r="F28" s="46"/>
      <c r="G28" s="46"/>
      <c r="H28" s="46"/>
      <c r="I28" s="46"/>
      <c r="J28" s="47"/>
    </row>
    <row r="29" s="9" customFormat="true" ht="12" hidden="false" customHeight="true" outlineLevel="0" collapsed="false">
      <c r="A29" s="1"/>
      <c r="B29" s="17"/>
      <c r="C29" s="27"/>
      <c r="D29" s="19" t="s">
        <v>23</v>
      </c>
      <c r="E29" s="27"/>
      <c r="F29" s="19" t="s">
        <v>24</v>
      </c>
      <c r="G29" s="27"/>
      <c r="H29" s="49" t="s">
        <v>25</v>
      </c>
      <c r="I29" s="19"/>
      <c r="J29" s="28"/>
      <c r="L29" s="9" t="n">
        <f aca="false">IF(C29="x",1,0)</f>
        <v>0</v>
      </c>
      <c r="M29" s="9" t="n">
        <f aca="false">IF(E29="x",1,0)</f>
        <v>0</v>
      </c>
      <c r="N29" s="9" t="n">
        <f aca="false">IF(G29="x",1,0)</f>
        <v>0</v>
      </c>
      <c r="P29" s="9" t="n">
        <f aca="false">SUM(L29:N29)</f>
        <v>0</v>
      </c>
    </row>
    <row r="30" s="9" customFormat="true" ht="10.15" hidden="false" customHeight="true" outlineLevel="0" collapsed="false">
      <c r="A30" s="1"/>
      <c r="B30" s="17"/>
      <c r="C30" s="48" t="str">
        <f aca="false">IF(P29=0,"Bitte ein X in ein bezeichnetes Kästchen der obigen Zeile eingeben",IF(P29&gt;1,"Bitte  nur ein !!! X"," "))</f>
        <v>Bitte ein X in ein bezeichnetes Kästchen der obigen Zeile eingeben</v>
      </c>
      <c r="D30" s="46"/>
      <c r="E30" s="46"/>
      <c r="F30" s="46"/>
      <c r="G30" s="46"/>
      <c r="H30" s="46"/>
      <c r="I30" s="46"/>
      <c r="J30" s="47"/>
    </row>
    <row r="31" s="9" customFormat="true" ht="12" hidden="false" customHeight="true" outlineLevel="0" collapsed="false">
      <c r="A31" s="1"/>
      <c r="B31" s="17"/>
      <c r="C31" s="27"/>
      <c r="D31" s="19" t="s">
        <v>26</v>
      </c>
      <c r="E31" s="27"/>
      <c r="F31" s="19" t="s">
        <v>27</v>
      </c>
      <c r="G31" s="27"/>
      <c r="H31" s="19"/>
      <c r="I31" s="19"/>
      <c r="J31" s="28"/>
      <c r="L31" s="9" t="n">
        <f aca="false">IF(C31="x",1,0)</f>
        <v>0</v>
      </c>
      <c r="M31" s="9" t="n">
        <f aca="false">IF(E31="x",1,0)</f>
        <v>0</v>
      </c>
      <c r="N31" s="9" t="n">
        <f aca="false">IF(G31="x",1,0)</f>
        <v>0</v>
      </c>
      <c r="P31" s="9" t="n">
        <f aca="false">SUM(L31:N31)</f>
        <v>0</v>
      </c>
    </row>
    <row r="32" s="9" customFormat="true" ht="10.15" hidden="false" customHeight="true" outlineLevel="0" collapsed="false">
      <c r="A32" s="1"/>
      <c r="B32" s="17"/>
      <c r="C32" s="48" t="str">
        <f aca="false">IF(P31=0,"Bitte ein X in ein Kästchen der obigen Zeile eingeben",IF(P31&gt;1,"Bitte  nur ein !!! X"," "))</f>
        <v>Bitte ein X in ein Kästchen der obigen Zeile eingeben</v>
      </c>
      <c r="D32" s="46"/>
      <c r="E32" s="46"/>
      <c r="F32" s="46"/>
      <c r="G32" s="46"/>
      <c r="H32" s="46"/>
      <c r="I32" s="46"/>
      <c r="J32" s="47"/>
      <c r="L32" s="50"/>
    </row>
    <row r="33" s="9" customFormat="true" ht="12" hidden="false" customHeight="true" outlineLevel="0" collapsed="false">
      <c r="A33" s="1"/>
      <c r="B33" s="17"/>
      <c r="C33" s="27"/>
      <c r="D33" s="19" t="s">
        <v>28</v>
      </c>
      <c r="E33" s="27"/>
      <c r="F33" s="19" t="s">
        <v>29</v>
      </c>
      <c r="G33" s="27"/>
      <c r="H33" s="19" t="str">
        <f aca="false">IF(L19&gt;0,"gemischte Mannschaft"," ")</f>
        <v> </v>
      </c>
      <c r="I33" s="19"/>
      <c r="J33" s="28"/>
      <c r="L33" s="9" t="n">
        <f aca="false">IF(C33="x",1,0)</f>
        <v>0</v>
      </c>
      <c r="M33" s="9" t="n">
        <f aca="false">IF(E33="x",1,0)</f>
        <v>0</v>
      </c>
      <c r="N33" s="9" t="n">
        <f aca="false">IF(G33="x",1,0)</f>
        <v>0</v>
      </c>
      <c r="P33" s="9" t="n">
        <f aca="false">SUM(L33:N33)</f>
        <v>0</v>
      </c>
    </row>
    <row r="34" s="9" customFormat="true" ht="10.15" hidden="false" customHeight="true" outlineLevel="0" collapsed="false">
      <c r="A34" s="1"/>
      <c r="B34" s="17"/>
      <c r="C34" s="48" t="str">
        <f aca="false">IF(P33=0,"Bitte ein X in ein bezeichnetes Kästchen der obigen Zeile eingeben",IF(P33&gt;1,"Bitte  nur ein !!! X"," "))</f>
        <v>Bitte ein X in ein bezeichnetes Kästchen der obigen Zeile eingeben</v>
      </c>
      <c r="D34" s="46"/>
      <c r="E34" s="46"/>
      <c r="F34" s="46"/>
      <c r="G34" s="46"/>
      <c r="H34" s="46"/>
      <c r="I34" s="46"/>
      <c r="J34" s="47"/>
    </row>
    <row r="35" s="9" customFormat="true" ht="9" hidden="false" customHeight="true" outlineLevel="0" collapsed="false">
      <c r="A35" s="1"/>
      <c r="B35" s="17"/>
      <c r="C35" s="51"/>
      <c r="D35" s="51"/>
      <c r="E35" s="51"/>
      <c r="F35" s="51"/>
      <c r="G35" s="51"/>
      <c r="H35" s="51"/>
      <c r="I35" s="51"/>
      <c r="J35" s="51"/>
      <c r="L35" s="50"/>
    </row>
    <row r="36" s="9" customFormat="true" ht="12" hidden="false" customHeight="true" outlineLevel="0" collapsed="false">
      <c r="A36" s="1"/>
      <c r="B36" s="17"/>
      <c r="C36" s="27"/>
      <c r="D36" s="19" t="str">
        <f aca="false">IF(G29="x"," ","Jugend / Cadets")</f>
        <v>Jugend / Cadets</v>
      </c>
      <c r="E36" s="27"/>
      <c r="F36" s="19" t="str">
        <f aca="false">IF(G29="x"," ","Junioren")</f>
        <v>Junioren</v>
      </c>
      <c r="G36" s="27"/>
      <c r="H36" s="19" t="s">
        <v>30</v>
      </c>
      <c r="I36" s="27"/>
      <c r="J36" s="28" t="str">
        <f aca="false">IF(AND(G29="x",C31="x")," ","Altersklasse /Masters")</f>
        <v>Altersklasse /Masters</v>
      </c>
      <c r="L36" s="9" t="n">
        <f aca="false">IF(C36="x",30+IF(C31="x",1,0),0)</f>
        <v>0</v>
      </c>
      <c r="M36" s="9" t="n">
        <f aca="false">IF(E36="x",40+IF(C31="x",1,0),0)</f>
        <v>0</v>
      </c>
      <c r="N36" s="9" t="n">
        <f aca="false">IF(G36="x",10+IF(C31="x",1,0),0)</f>
        <v>0</v>
      </c>
      <c r="O36" s="9" t="n">
        <f aca="false">IF(I36="x",50+IF(C31="x",1,0),0)</f>
        <v>0</v>
      </c>
      <c r="P36" s="9" t="n">
        <f aca="false">SUM(L36:O36)</f>
        <v>0</v>
      </c>
    </row>
    <row r="37" s="53" customFormat="true" ht="15.75" hidden="false" customHeight="true" outlineLevel="0" collapsed="false">
      <c r="A37" s="1"/>
      <c r="B37" s="52"/>
      <c r="C37" s="48" t="str">
        <f aca="false">IF(P36=0,"Bitte ein X in ein bezeichnetes Kästchen der obigen Zeile eingeben",IF(COUNTIF(C36:I36,"x")&gt;1,"Bitte  nur ein !!! X"," "))</f>
        <v>Bitte ein X in ein bezeichnetes Kästchen der obigen Zeile eingeben</v>
      </c>
      <c r="D37" s="46"/>
      <c r="E37" s="46"/>
      <c r="F37" s="46"/>
      <c r="G37" s="46"/>
      <c r="H37" s="46"/>
      <c r="I37" s="27"/>
      <c r="J37" s="28" t="str">
        <f aca="false">IF(G29="x"," ","Senioren ab 65")</f>
        <v>Senioren ab 65</v>
      </c>
      <c r="O37" s="53" t="n">
        <f aca="false">IF(I37="x",60+IF(C31="x",1,0),0)</f>
        <v>0</v>
      </c>
    </row>
    <row r="38" s="53" customFormat="true" ht="10.15" hidden="false" customHeight="true" outlineLevel="0" collapsed="false">
      <c r="A38" s="1"/>
      <c r="B38" s="54"/>
      <c r="C38" s="55"/>
      <c r="D38" s="55"/>
      <c r="E38" s="55"/>
      <c r="F38" s="55"/>
      <c r="G38" s="55"/>
      <c r="H38" s="55"/>
      <c r="I38" s="55"/>
      <c r="J38" s="55"/>
    </row>
    <row r="39" s="53" customFormat="true" ht="4.15" hidden="false" customHeight="true" outlineLevel="0" collapsed="false">
      <c r="A39" s="1"/>
      <c r="B39" s="54"/>
      <c r="C39" s="54"/>
      <c r="D39" s="54"/>
      <c r="E39" s="54"/>
      <c r="F39" s="54"/>
      <c r="G39" s="54"/>
      <c r="H39" s="54"/>
      <c r="I39" s="54"/>
      <c r="J39" s="54"/>
    </row>
    <row r="40" s="5" customFormat="true" ht="10.15" hidden="false" customHeight="true" outlineLevel="0" collapsed="false">
      <c r="A40" s="1"/>
      <c r="C40" s="10" t="s">
        <v>31</v>
      </c>
    </row>
    <row r="41" s="5" customFormat="true" ht="5.1" hidden="false" customHeight="true" outlineLevel="0" collapsed="false">
      <c r="A41" s="1"/>
      <c r="B41" s="11"/>
      <c r="C41" s="12"/>
      <c r="D41" s="12"/>
      <c r="E41" s="12"/>
      <c r="F41" s="12"/>
      <c r="G41" s="12"/>
      <c r="H41" s="12"/>
      <c r="I41" s="12"/>
      <c r="J41" s="13"/>
    </row>
    <row r="42" s="5" customFormat="true" ht="14.25" hidden="false" customHeight="false" outlineLevel="0" collapsed="false">
      <c r="A42" s="1" t="s">
        <v>32</v>
      </c>
      <c r="B42" s="14"/>
      <c r="C42" s="26"/>
      <c r="D42" s="56" t="s">
        <v>33</v>
      </c>
      <c r="E42" s="26"/>
      <c r="F42" s="56" t="s">
        <v>34</v>
      </c>
      <c r="G42" s="26"/>
      <c r="H42" s="56" t="s">
        <v>35</v>
      </c>
      <c r="I42" s="26"/>
      <c r="J42" s="57" t="str">
        <f aca="false">IF(M33&gt;0,"Ringe, bei M.-wertung Einzel","Ringe")</f>
        <v>Ringe</v>
      </c>
    </row>
    <row r="43" s="5" customFormat="true" ht="15" hidden="false" customHeight="false" outlineLevel="0" collapsed="false">
      <c r="A43" s="1"/>
      <c r="B43" s="14"/>
      <c r="C43" s="26" t="n">
        <v>1</v>
      </c>
      <c r="D43" s="18"/>
      <c r="E43" s="19"/>
      <c r="F43" s="18"/>
      <c r="G43" s="19"/>
      <c r="H43" s="58"/>
      <c r="I43" s="19"/>
      <c r="J43" s="59"/>
    </row>
    <row r="44" s="9" customFormat="true" ht="10.15" hidden="false" customHeight="true" outlineLevel="0" collapsed="false">
      <c r="A44" s="16"/>
      <c r="B44" s="17"/>
      <c r="C44" s="19"/>
      <c r="D44" s="48" t="str">
        <f aca="false">IF(D43=0,"Bitte Namen eintragen"," ")</f>
        <v>Bitte Namen eintragen</v>
      </c>
      <c r="E44" s="56"/>
      <c r="F44" s="48" t="str">
        <f aca="false">IF(F43=0,"Bitte Vornamen eintragen"," ")</f>
        <v>Bitte Vornamen eintragen</v>
      </c>
      <c r="G44" s="56"/>
      <c r="H44" s="48" t="str">
        <f aca="false">IF(H43=0,"Bitte Jahrgang eintragen"," ")</f>
        <v>Bitte Jahrgang eintragen</v>
      </c>
      <c r="I44" s="56"/>
      <c r="J44" s="60" t="str">
        <f aca="false">IF(J43=0,"Bitte Ringzahl eintragen"," ")</f>
        <v>Bitte Ringzahl eintragen</v>
      </c>
    </row>
    <row r="45" s="5" customFormat="true" ht="15" hidden="false" customHeight="false" outlineLevel="0" collapsed="false">
      <c r="A45" s="1"/>
      <c r="B45" s="14"/>
      <c r="C45" s="26" t="str">
        <f aca="false">IF(M33&gt;0,2," ")</f>
        <v> </v>
      </c>
      <c r="D45" s="18"/>
      <c r="E45" s="19"/>
      <c r="F45" s="61"/>
      <c r="G45" s="19"/>
      <c r="H45" s="58"/>
      <c r="I45" s="19"/>
      <c r="J45" s="59"/>
    </row>
    <row r="46" s="5" customFormat="true" ht="10.15" hidden="false" customHeight="true" outlineLevel="0" collapsed="false">
      <c r="A46" s="1"/>
      <c r="B46" s="14"/>
      <c r="C46" s="26"/>
      <c r="D46" s="48" t="str">
        <f aca="false">IF(M33&gt;0,IF(D45=0,"Bitte Namen eintragen"," ")," ")</f>
        <v> </v>
      </c>
      <c r="E46" s="48"/>
      <c r="F46" s="48" t="str">
        <f aca="false">IF(M33&gt;0,IF(F45=0,"Bitte Vornamen eintragen"," ")," ")</f>
        <v> </v>
      </c>
      <c r="G46" s="48"/>
      <c r="H46" s="48" t="str">
        <f aca="false">IF(M33&gt;0,IF(H45=0,"Bitte Jahrgang eintragen"," ")," ")</f>
        <v> </v>
      </c>
      <c r="I46" s="48"/>
      <c r="J46" s="60" t="str">
        <f aca="false">IF(M33&gt;0,IF(J45=0,"Bitte Ringzahl eintragen"," ")," ")</f>
        <v> </v>
      </c>
    </row>
    <row r="47" s="5" customFormat="true" ht="15" hidden="false" customHeight="false" outlineLevel="0" collapsed="false">
      <c r="A47" s="1"/>
      <c r="B47" s="14"/>
      <c r="C47" s="26" t="str">
        <f aca="false">IF(M33&gt;0,3," ")</f>
        <v> </v>
      </c>
      <c r="D47" s="18"/>
      <c r="E47" s="19"/>
      <c r="F47" s="18"/>
      <c r="G47" s="19"/>
      <c r="H47" s="58"/>
      <c r="I47" s="19"/>
      <c r="J47" s="59"/>
    </row>
    <row r="48" s="5" customFormat="true" ht="10.15" hidden="false" customHeight="true" outlineLevel="0" collapsed="false">
      <c r="A48" s="1"/>
      <c r="B48" s="14"/>
      <c r="C48" s="26"/>
      <c r="D48" s="48" t="str">
        <f aca="false">IF(M33&gt;0,IF(D47=0,"Bitte Namen eintragen"," ")," ")</f>
        <v> </v>
      </c>
      <c r="E48" s="48"/>
      <c r="F48" s="48" t="str">
        <f aca="false">IF(M33&gt;0,IF(F47=0,"Bitte Vornamen eintragen"," ")," ")</f>
        <v> </v>
      </c>
      <c r="G48" s="48"/>
      <c r="H48" s="48" t="str">
        <f aca="false">IF(M33&gt;0,IF(H47=0,"Bitte Jahrgang eintragen"," ")," ")</f>
        <v> </v>
      </c>
      <c r="I48" s="48"/>
      <c r="J48" s="60" t="str">
        <f aca="false">IF(M33&gt;0,IF(J47=0,"Bitte Ringzahl eintragen"," ")," ")</f>
        <v> </v>
      </c>
    </row>
    <row r="49" s="5" customFormat="true" ht="14.25" hidden="false" customHeight="false" outlineLevel="0" collapsed="false">
      <c r="A49" s="1"/>
      <c r="B49" s="14"/>
      <c r="C49" s="26"/>
      <c r="D49" s="56"/>
      <c r="E49" s="26"/>
      <c r="F49" s="26"/>
      <c r="G49" s="26"/>
      <c r="H49" s="26"/>
      <c r="I49" s="26"/>
      <c r="J49" s="62" t="str">
        <f aca="false">IF(M33&gt;0,IF(J43+J45+J47=J50," ","Additionsfehler")," ")</f>
        <v> </v>
      </c>
    </row>
    <row r="50" s="5" customFormat="true" ht="15" hidden="false" customHeight="false" outlineLevel="0" collapsed="false">
      <c r="A50" s="1"/>
      <c r="B50" s="14"/>
      <c r="C50" s="26"/>
      <c r="D50" s="18"/>
      <c r="E50" s="18"/>
      <c r="F50" s="18"/>
      <c r="G50" s="18"/>
      <c r="H50" s="26"/>
      <c r="I50" s="26"/>
      <c r="J50" s="59"/>
    </row>
    <row r="51" s="5" customFormat="true" ht="10.15" hidden="false" customHeight="true" outlineLevel="0" collapsed="false">
      <c r="A51" s="1"/>
      <c r="B51" s="41"/>
      <c r="C51" s="63"/>
      <c r="D51" s="22" t="str">
        <f aca="false">IF(D50=0,"Bitte Vereins-, Mannschaftsnamen eintragen"," ")</f>
        <v>Bitte Vereins-, Mannschaftsnamen eintragen</v>
      </c>
      <c r="E51" s="22"/>
      <c r="F51" s="22"/>
      <c r="G51" s="22"/>
      <c r="H51" s="63"/>
      <c r="I51" s="63"/>
      <c r="J51" s="64" t="str">
        <f aca="false">IF(M33&gt;0,"Gesamtergebnis Mannschaft"," ")</f>
        <v> </v>
      </c>
    </row>
    <row r="52" s="5" customFormat="true" ht="10.9" hidden="false" customHeight="true" outlineLevel="0" collapsed="false">
      <c r="A52" s="1"/>
      <c r="C52" s="10" t="s">
        <v>36</v>
      </c>
    </row>
    <row r="53" s="9" customFormat="true" ht="5.1" hidden="false" customHeight="true" outlineLevel="0" collapsed="false">
      <c r="A53" s="1"/>
      <c r="B53" s="43"/>
      <c r="C53" s="44"/>
      <c r="D53" s="44"/>
      <c r="E53" s="44"/>
      <c r="F53" s="44"/>
      <c r="G53" s="44"/>
      <c r="H53" s="44"/>
      <c r="I53" s="44"/>
      <c r="J53" s="45"/>
    </row>
    <row r="54" s="5" customFormat="true" ht="14.25" hidden="false" customHeight="false" outlineLevel="0" collapsed="false">
      <c r="A54" s="1" t="s">
        <v>37</v>
      </c>
      <c r="B54" s="14"/>
      <c r="C54" s="65"/>
      <c r="D54" s="66" t="str">
        <f aca="false">D65</f>
        <v> </v>
      </c>
      <c r="E54" s="26"/>
      <c r="F54" s="66" t="str">
        <f aca="false">IF(C33="x","Einzel",IF(E33="x","Mannschaft",""))</f>
        <v/>
      </c>
      <c r="G54" s="26"/>
      <c r="H54" s="66" t="str">
        <f aca="false">IF(M17&gt;0,IF(D54="Halle","Finale 18m","Finale 50m")," ")</f>
        <v> </v>
      </c>
      <c r="I54" s="26"/>
      <c r="J54" s="34"/>
    </row>
    <row r="55" s="5" customFormat="true" ht="21.75" hidden="false" customHeight="true" outlineLevel="0" collapsed="false">
      <c r="A55" s="1"/>
      <c r="B55" s="14"/>
      <c r="C55" s="26"/>
      <c r="D55" s="26"/>
      <c r="E55" s="26"/>
      <c r="F55" s="26"/>
      <c r="G55" s="26"/>
      <c r="H55" s="26"/>
      <c r="I55" s="26"/>
      <c r="J55" s="34"/>
    </row>
    <row r="56" s="5" customFormat="true" ht="15" hidden="false" customHeight="false" outlineLevel="0" collapsed="false">
      <c r="A56" s="1"/>
      <c r="B56" s="17"/>
      <c r="C56" s="27"/>
      <c r="D56" s="67" t="str">
        <f aca="false">B67</f>
        <v> </v>
      </c>
      <c r="E56" s="68"/>
      <c r="F56" s="67" t="str">
        <f aca="false">IF(AND(MAX(L36:O36)=0,O37=""),"",B68)</f>
        <v> </v>
      </c>
      <c r="G56" s="27"/>
      <c r="H56" s="69" t="str">
        <f aca="false">IF(MAX(L36:O36)=0,"",B69)</f>
        <v/>
      </c>
      <c r="I56" s="27"/>
      <c r="J56" s="70" t="str">
        <f aca="false">IF(MAX(L36:O36)=0,"",B70)</f>
        <v/>
      </c>
      <c r="L56" s="5" t="n">
        <f aca="false">IF(C56="x",1,0)</f>
        <v>0</v>
      </c>
      <c r="M56" s="5" t="n">
        <f aca="false">IF(E56="x",1,0)</f>
        <v>0</v>
      </c>
      <c r="N56" s="5" t="n">
        <f aca="false">IF(G56="x",1,0)</f>
        <v>0</v>
      </c>
      <c r="O56" s="5" t="n">
        <f aca="false">IF(I56="x",1,0)</f>
        <v>0</v>
      </c>
    </row>
    <row r="57" s="26" customFormat="true" ht="17.25" hidden="false" customHeight="true" outlineLevel="0" collapsed="false">
      <c r="A57" s="25"/>
      <c r="B57" s="17"/>
      <c r="C57" s="19"/>
      <c r="D57" s="71"/>
      <c r="E57" s="71"/>
      <c r="F57" s="71"/>
      <c r="G57" s="19"/>
      <c r="H57" s="19"/>
      <c r="I57" s="19"/>
      <c r="J57" s="28"/>
      <c r="L57" s="5"/>
    </row>
    <row r="58" s="5" customFormat="true" ht="15" hidden="false" customHeight="false" outlineLevel="0" collapsed="false">
      <c r="A58" s="1"/>
      <c r="B58" s="17"/>
      <c r="C58" s="27"/>
      <c r="D58" s="67" t="str">
        <f aca="false">IF(MAX(L36:O36)=0,"",B71)</f>
        <v/>
      </c>
      <c r="E58" s="71"/>
      <c r="F58" s="72"/>
      <c r="G58" s="19"/>
      <c r="H58" s="69"/>
      <c r="I58" s="19"/>
      <c r="J58" s="70"/>
      <c r="L58" s="5" t="n">
        <f aca="false">IF(C58="x",1,0)</f>
        <v>0</v>
      </c>
      <c r="O58" s="5" t="n">
        <f aca="false">SUM(L56:O56,L58)</f>
        <v>0</v>
      </c>
    </row>
    <row r="59" s="5" customFormat="true" ht="23.25" hidden="false" customHeight="true" outlineLevel="0" collapsed="false">
      <c r="A59" s="1"/>
      <c r="B59" s="17"/>
      <c r="C59" s="19"/>
      <c r="D59" s="71"/>
      <c r="E59" s="71"/>
      <c r="F59" s="71"/>
      <c r="G59" s="19"/>
      <c r="H59" s="19"/>
      <c r="I59" s="19"/>
      <c r="J59" s="28"/>
    </row>
    <row r="60" s="5" customFormat="true" ht="14.25" hidden="false" customHeight="false" outlineLevel="0" collapsed="false">
      <c r="A60" s="1"/>
      <c r="B60" s="17"/>
      <c r="C60" s="46" t="str">
        <f aca="false">IF(O58&gt;1,"Bitte nur ein Kästchen ankreuzen"," ")</f>
        <v> </v>
      </c>
      <c r="D60" s="71"/>
      <c r="E60" s="71"/>
      <c r="F60" s="71"/>
      <c r="G60" s="19"/>
      <c r="H60" s="73"/>
      <c r="I60" s="73"/>
      <c r="J60" s="74"/>
    </row>
    <row r="61" s="5" customFormat="true" ht="12" hidden="false" customHeight="true" outlineLevel="0" collapsed="false">
      <c r="A61" s="1"/>
      <c r="B61" s="75"/>
      <c r="C61" s="76"/>
      <c r="D61" s="77"/>
      <c r="E61" s="77"/>
      <c r="F61" s="77"/>
      <c r="G61" s="76"/>
      <c r="H61" s="78"/>
      <c r="I61" s="78"/>
      <c r="J61" s="79"/>
    </row>
    <row r="62" s="5" customFormat="true" ht="12" hidden="false" customHeight="true" outlineLevel="0" collapsed="false">
      <c r="A62" s="1"/>
      <c r="B62" s="75"/>
      <c r="C62" s="80"/>
      <c r="D62" s="80"/>
      <c r="E62" s="80"/>
      <c r="F62" s="80"/>
      <c r="G62" s="80"/>
      <c r="H62" s="80"/>
      <c r="I62" s="80"/>
      <c r="J62" s="81"/>
    </row>
    <row r="63" s="5" customFormat="true" ht="12" hidden="true" customHeight="true" outlineLevel="0" collapsed="false">
      <c r="A63" s="1"/>
      <c r="B63" s="3"/>
      <c r="C63" s="3"/>
      <c r="D63" s="3"/>
      <c r="E63" s="3"/>
      <c r="F63" s="3"/>
      <c r="G63" s="3"/>
      <c r="H63" s="3"/>
      <c r="I63" s="3"/>
      <c r="J63" s="3"/>
    </row>
    <row r="64" s="5" customFormat="true" ht="12" hidden="true" customHeight="true" outlineLevel="0" collapsed="false">
      <c r="A64" s="1"/>
    </row>
    <row r="65" s="5" customFormat="true" ht="12" hidden="true" customHeight="true" outlineLevel="0" collapsed="false">
      <c r="A65" s="1"/>
      <c r="B65" s="3"/>
      <c r="C65" s="3"/>
      <c r="D65" s="5" t="str">
        <f aca="false">IF(L15&gt;0,E65,IF(M15&gt;0,G65,IF(N15&gt;0,I65," ")))</f>
        <v> </v>
      </c>
      <c r="E65" s="5" t="str">
        <f aca="false">F65</f>
        <v>Halle</v>
      </c>
      <c r="F65" s="2" t="s">
        <v>7</v>
      </c>
      <c r="G65" s="5" t="str">
        <f aca="false">H65</f>
        <v>WA 1440 Runde</v>
      </c>
      <c r="H65" s="2" t="s">
        <v>38</v>
      </c>
      <c r="I65" s="5" t="str">
        <f aca="false">J65</f>
        <v>WA 720 Runde</v>
      </c>
      <c r="J65" s="2" t="s">
        <v>39</v>
      </c>
      <c r="L65" s="5" t="str">
        <f aca="false">M65</f>
        <v>Finale 15 Pfeile kumulativ</v>
      </c>
      <c r="M65" s="2" t="s">
        <v>40</v>
      </c>
    </row>
    <row r="66" s="5" customFormat="true" ht="12" hidden="true" customHeight="true" outlineLevel="0" collapsed="false">
      <c r="A66" s="1"/>
      <c r="B66" s="3"/>
      <c r="C66" s="3"/>
      <c r="F66" s="2" t="s">
        <v>28</v>
      </c>
      <c r="H66" s="2" t="s">
        <v>28</v>
      </c>
      <c r="J66" s="2" t="s">
        <v>28</v>
      </c>
      <c r="M66" s="2" t="s">
        <v>28</v>
      </c>
    </row>
    <row r="67" s="5" customFormat="true" ht="12" hidden="true" customHeight="true" outlineLevel="0" collapsed="false">
      <c r="A67" s="82"/>
      <c r="B67" s="3" t="str">
        <f aca="false">IF(L33&gt;0,C67,C76)</f>
        <v> </v>
      </c>
      <c r="C67" s="3" t="str">
        <f aca="false">IF(M17&gt;0,IF(E29="x",M67,"Keine Finalrekorde"),D67)</f>
        <v> </v>
      </c>
      <c r="D67" s="5" t="str">
        <f aca="false">IF(L15&gt;0,E67,IF(M15&gt;0,G67,IF(N15&gt;0,I67," ")))</f>
        <v> </v>
      </c>
      <c r="E67" s="5" t="str">
        <f aca="false">IF(AND(N21&gt;0,OR(M23&gt;0,N23&gt;0)),F67,F68)</f>
        <v>18m 60 Pfeile</v>
      </c>
      <c r="F67" s="3" t="s">
        <v>41</v>
      </c>
      <c r="G67" s="5" t="str">
        <f aca="false">H67</f>
        <v>WA Runde 144 Pfeile</v>
      </c>
      <c r="H67" s="3" t="s">
        <v>42</v>
      </c>
      <c r="I67" s="5" t="str">
        <f aca="false">IF(OR(L36&gt;0,O36&gt;0),J68,IF(OR(M29&gt;0,O37&gt;0),J69,IF(N29&gt;0,J69,J67)))</f>
        <v>70m 72 Pfeile</v>
      </c>
      <c r="J67" s="3" t="s">
        <v>43</v>
      </c>
      <c r="M67" s="3" t="s">
        <v>44</v>
      </c>
    </row>
    <row r="68" s="5" customFormat="true" ht="12" hidden="true" customHeight="true" outlineLevel="0" collapsed="false">
      <c r="A68" s="82"/>
      <c r="B68" s="3" t="str">
        <f aca="false">IF(L33&gt;0,C68,C77)</f>
        <v> </v>
      </c>
      <c r="C68" s="3" t="str">
        <f aca="false">IF(M17&gt;0,IF(M68=0,"",M68),D68)</f>
        <v> </v>
      </c>
      <c r="D68" s="5" t="str">
        <f aca="false">IF(L15&gt;0,E68,IF(M15&gt;0,H68,IF(N15&gt;0," "," ")))</f>
        <v> </v>
      </c>
      <c r="E68" s="5" t="str">
        <f aca="false">IF(AND(N21&gt;0,OR(M23&gt;0,N23&gt;0)),F68," ")</f>
        <v> </v>
      </c>
      <c r="F68" s="3" t="s">
        <v>45</v>
      </c>
      <c r="G68" s="5" t="n">
        <f aca="false">MAX($L$36:$O$36)</f>
        <v>0</v>
      </c>
      <c r="H68" s="3" t="e">
        <f aca="false">VLOOKUP(G68,Tabelle2!$A$2:$E$9,2,0)</f>
        <v>#N/A</v>
      </c>
      <c r="J68" s="3" t="s">
        <v>46</v>
      </c>
      <c r="M68" s="3"/>
    </row>
    <row r="69" s="5" customFormat="true" ht="12" hidden="true" customHeight="true" outlineLevel="0" collapsed="false">
      <c r="A69" s="82"/>
      <c r="B69" s="3" t="str">
        <f aca="false">IF(L33&gt;0,C69," ")</f>
        <v> </v>
      </c>
      <c r="C69" s="3" t="str">
        <f aca="false">IF(M17&gt;0,IF(M69=0,"",M69),D69)</f>
        <v> </v>
      </c>
      <c r="D69" s="5" t="str">
        <f aca="false">IF(L15&gt;0," ",IF(M15&gt;0,H69,IF(N15&gt;0," ",IF(M17&gt;0,M69," "))))</f>
        <v> </v>
      </c>
      <c r="F69" s="3"/>
      <c r="G69" s="5" t="n">
        <f aca="false">MAX($L$36:$O$36)</f>
        <v>0</v>
      </c>
      <c r="H69" s="3" t="e">
        <f aca="false">VLOOKUP(G69,Tabelle2!$A$2:$E$9,3,0)</f>
        <v>#N/A</v>
      </c>
      <c r="J69" s="3" t="s">
        <v>47</v>
      </c>
      <c r="M69" s="3"/>
    </row>
    <row r="70" s="5" customFormat="true" ht="12" hidden="true" customHeight="true" outlineLevel="0" collapsed="false">
      <c r="A70" s="82"/>
      <c r="B70" s="3" t="str">
        <f aca="false">IF(L33&gt;0,C70," ")</f>
        <v> </v>
      </c>
      <c r="C70" s="3" t="str">
        <f aca="false">IF(M17&gt;0," ",D70)</f>
        <v> </v>
      </c>
      <c r="D70" s="5" t="str">
        <f aca="false">IF(L15&gt;0," ",IF(M15&gt;0,H70,IF(N15&gt;0," "," ")))</f>
        <v> </v>
      </c>
      <c r="F70" s="3"/>
      <c r="G70" s="5" t="n">
        <f aca="false">MAX($L$36:$O$36)</f>
        <v>0</v>
      </c>
      <c r="H70" s="3" t="e">
        <f aca="false">VLOOKUP(G70,Tabelle2!$A$2:$E$9,4,0)</f>
        <v>#N/A</v>
      </c>
      <c r="J70" s="3" t="s">
        <v>48</v>
      </c>
    </row>
    <row r="71" s="5" customFormat="true" ht="12" hidden="true" customHeight="true" outlineLevel="0" collapsed="false">
      <c r="A71" s="82"/>
      <c r="B71" s="3" t="str">
        <f aca="false">IF(L33&gt;0,C71," ")</f>
        <v> </v>
      </c>
      <c r="C71" s="3" t="str">
        <f aca="false">IF(M17&gt;0," ",D71)</f>
        <v> </v>
      </c>
      <c r="D71" s="5" t="str">
        <f aca="false">IF(L15&gt;0," ",IF(M15&gt;0,H71,IF(N15&gt;0," "," ")))</f>
        <v> </v>
      </c>
      <c r="F71" s="3"/>
      <c r="G71" s="5" t="n">
        <f aca="false">MAX($L$36:$O$36)</f>
        <v>0</v>
      </c>
      <c r="H71" s="3" t="e">
        <f aca="false">VLOOKUP(G71,Tabelle2!$A$2:$E$9,5,0)</f>
        <v>#N/A</v>
      </c>
      <c r="J71" s="3"/>
    </row>
    <row r="72" s="5" customFormat="true" ht="12" hidden="true" customHeight="true" outlineLevel="0" collapsed="false">
      <c r="A72" s="1"/>
      <c r="B72" s="3"/>
      <c r="C72" s="3"/>
      <c r="F72" s="3" t="str">
        <f aca="false">" "</f>
        <v> </v>
      </c>
      <c r="H72" s="3"/>
      <c r="J72" s="3"/>
      <c r="M72" s="3"/>
    </row>
    <row r="73" s="5" customFormat="true" ht="12" hidden="true" customHeight="true" outlineLevel="0" collapsed="false">
      <c r="A73" s="1"/>
      <c r="B73" s="3"/>
      <c r="C73" s="3"/>
      <c r="F73" s="3"/>
      <c r="H73" s="3"/>
      <c r="J73" s="3"/>
      <c r="M73" s="3"/>
    </row>
    <row r="74" s="5" customFormat="true" ht="12" hidden="true" customHeight="true" outlineLevel="0" collapsed="false">
      <c r="A74" s="1"/>
      <c r="B74" s="3"/>
      <c r="C74" s="3"/>
      <c r="F74" s="3"/>
      <c r="H74" s="3"/>
      <c r="J74" s="3"/>
      <c r="M74" s="3"/>
    </row>
    <row r="75" s="5" customFormat="true" ht="12" hidden="true" customHeight="true" outlineLevel="0" collapsed="false">
      <c r="A75" s="1"/>
      <c r="B75" s="2"/>
      <c r="C75" s="3"/>
      <c r="F75" s="2" t="s">
        <v>49</v>
      </c>
      <c r="H75" s="2" t="s">
        <v>29</v>
      </c>
      <c r="J75" s="2" t="s">
        <v>49</v>
      </c>
      <c r="M75" s="2" t="s">
        <v>49</v>
      </c>
    </row>
    <row r="76" s="5" customFormat="true" ht="12" hidden="true" customHeight="true" outlineLevel="0" collapsed="false">
      <c r="A76" s="1"/>
      <c r="B76" s="3"/>
      <c r="C76" s="3" t="str">
        <f aca="false">IF(M17&gt;0,M76,D76)</f>
        <v> </v>
      </c>
      <c r="D76" s="5" t="str">
        <f aca="false">IF(L15&gt;0,E76,IF(M15&gt;0,G76,IF(N15&gt;0,I76," ")))</f>
        <v> </v>
      </c>
      <c r="E76" s="5" t="str">
        <f aca="false">IF(L19&gt;0,IF(AND(M29&gt;0,N36&gt;0),F76,IF(OR(L36&gt;0,E36&gt;0),F77," "))," ")</f>
        <v> </v>
      </c>
      <c r="F76" s="3" t="s">
        <v>50</v>
      </c>
      <c r="G76" s="5" t="str">
        <f aca="false">H76</f>
        <v>3 x 144 Pfeile</v>
      </c>
      <c r="H76" s="3" t="s">
        <v>51</v>
      </c>
      <c r="I76" s="5" t="str">
        <f aca="false">IF(OR(L36&gt;0,M36&gt;0),IF(L19&gt;0,J77,J76),J76)</f>
        <v>3 x 72 Pfeile</v>
      </c>
      <c r="J76" s="3" t="s">
        <v>52</v>
      </c>
      <c r="M76" s="3" t="s">
        <v>53</v>
      </c>
    </row>
    <row r="77" s="5" customFormat="true" ht="12" hidden="true" customHeight="true" outlineLevel="0" collapsed="false">
      <c r="A77" s="1"/>
      <c r="B77" s="3"/>
      <c r="C77" s="3" t="str">
        <f aca="false">IF(M17&gt;0,M77,D77)</f>
        <v> </v>
      </c>
      <c r="D77" s="5" t="str">
        <f aca="false">" "</f>
        <v> </v>
      </c>
      <c r="F77" s="3" t="s">
        <v>54</v>
      </c>
      <c r="H77" s="3"/>
      <c r="I77" s="5" t="str">
        <f aca="false">IF(OR(L36&gt;0,M36&gt;0),IF(L19&gt;0,J77," ")," ")</f>
        <v> </v>
      </c>
      <c r="J77" s="3" t="s">
        <v>55</v>
      </c>
      <c r="M77" s="3" t="s">
        <v>56</v>
      </c>
    </row>
    <row r="78" customFormat="false" ht="12" hidden="false" customHeight="true" outlineLevel="0" collapsed="false">
      <c r="F78" s="83" t="s">
        <v>57</v>
      </c>
      <c r="G78" s="83"/>
      <c r="H78" s="83"/>
      <c r="I78" s="83"/>
      <c r="J78" s="83"/>
    </row>
    <row r="79" customFormat="false" ht="12" hidden="false" customHeight="true" outlineLevel="0" collapsed="false"/>
    <row r="80" customFormat="false" ht="12" hidden="false" customHeight="true" outlineLevel="0" collapsed="false"/>
    <row r="81" customFormat="false" ht="12" hidden="false" customHeight="true" outlineLevel="0" collapsed="false"/>
    <row r="96" customFormat="false" ht="13.5" hidden="false" customHeight="false" outlineLevel="0" collapsed="false"/>
    <row r="97" customFormat="false" ht="8.1" hidden="false" customHeight="true" outlineLevel="0" collapsed="false">
      <c r="A97" s="25"/>
      <c r="B97" s="84"/>
      <c r="C97" s="85"/>
      <c r="D97" s="85"/>
      <c r="E97" s="85"/>
      <c r="F97" s="85"/>
      <c r="G97" s="85"/>
      <c r="H97" s="85"/>
      <c r="I97" s="85"/>
      <c r="J97" s="86"/>
    </row>
    <row r="98" customFormat="false" ht="12.75" hidden="false" customHeight="false" outlineLevel="0" collapsed="false">
      <c r="A98" s="87" t="s">
        <v>58</v>
      </c>
      <c r="B98" s="17"/>
      <c r="C98" s="19"/>
      <c r="D98" s="66" t="s">
        <v>59</v>
      </c>
      <c r="E98" s="19"/>
      <c r="F98" s="19"/>
      <c r="G98" s="19"/>
      <c r="H98" s="19"/>
      <c r="I98" s="19"/>
      <c r="J98" s="28"/>
    </row>
    <row r="99" customFormat="false" ht="6" hidden="false" customHeight="true" outlineLevel="0" collapsed="false">
      <c r="A99" s="87"/>
      <c r="B99" s="17"/>
      <c r="C99" s="19"/>
      <c r="D99" s="19"/>
      <c r="E99" s="19"/>
      <c r="F99" s="19"/>
      <c r="G99" s="19"/>
      <c r="H99" s="19"/>
      <c r="I99" s="19"/>
      <c r="J99" s="28"/>
    </row>
    <row r="100" customFormat="false" ht="12.75" hidden="false" customHeight="false" outlineLevel="0" collapsed="false">
      <c r="A100" s="87"/>
      <c r="B100" s="17"/>
      <c r="C100" s="19"/>
      <c r="D100" s="51" t="s">
        <v>60</v>
      </c>
      <c r="E100" s="51"/>
      <c r="F100" s="51"/>
      <c r="G100" s="51"/>
      <c r="H100" s="51"/>
      <c r="I100" s="51"/>
      <c r="J100" s="51"/>
    </row>
    <row r="101" customFormat="false" ht="12.75" hidden="false" customHeight="false" outlineLevel="0" collapsed="false">
      <c r="A101" s="87"/>
      <c r="B101" s="17"/>
      <c r="C101" s="88"/>
      <c r="D101" s="51" t="s">
        <v>61</v>
      </c>
      <c r="E101" s="51"/>
      <c r="F101" s="51"/>
      <c r="G101" s="51"/>
      <c r="H101" s="51"/>
      <c r="I101" s="51"/>
      <c r="J101" s="51"/>
    </row>
    <row r="102" customFormat="false" ht="12.75" hidden="false" customHeight="false" outlineLevel="0" collapsed="false">
      <c r="A102" s="87"/>
      <c r="B102" s="17"/>
      <c r="C102" s="88"/>
      <c r="D102" s="51" t="s">
        <v>62</v>
      </c>
      <c r="E102" s="51"/>
      <c r="F102" s="51"/>
      <c r="G102" s="51"/>
      <c r="H102" s="51"/>
      <c r="I102" s="51"/>
      <c r="J102" s="51"/>
    </row>
    <row r="103" customFormat="false" ht="12.75" hidden="false" customHeight="false" outlineLevel="0" collapsed="false">
      <c r="A103" s="87"/>
      <c r="B103" s="17"/>
      <c r="C103" s="88"/>
      <c r="D103" s="51" t="s">
        <v>63</v>
      </c>
      <c r="E103" s="51"/>
      <c r="F103" s="51"/>
      <c r="G103" s="51"/>
      <c r="H103" s="51"/>
      <c r="I103" s="51"/>
      <c r="J103" s="51"/>
    </row>
    <row r="104" customFormat="false" ht="12.75" hidden="false" customHeight="true" outlineLevel="0" collapsed="false">
      <c r="A104" s="87"/>
      <c r="B104" s="17"/>
      <c r="C104" s="19"/>
      <c r="D104" s="51" t="s">
        <v>64</v>
      </c>
      <c r="E104" s="51"/>
      <c r="F104" s="51"/>
      <c r="G104" s="51"/>
      <c r="H104" s="51"/>
      <c r="I104" s="51"/>
      <c r="J104" s="51"/>
    </row>
    <row r="105" customFormat="false" ht="12.75" hidden="false" customHeight="false" outlineLevel="0" collapsed="false">
      <c r="A105" s="87"/>
      <c r="B105" s="17"/>
      <c r="C105" s="19"/>
      <c r="D105" s="89" t="s">
        <v>65</v>
      </c>
      <c r="E105" s="19"/>
      <c r="F105" s="19"/>
      <c r="G105" s="19"/>
      <c r="H105" s="19"/>
      <c r="I105" s="19"/>
      <c r="J105" s="28"/>
    </row>
    <row r="106" customFormat="false" ht="12.75" hidden="false" customHeight="false" outlineLevel="0" collapsed="false">
      <c r="A106" s="87"/>
      <c r="B106" s="90"/>
      <c r="C106" s="19"/>
      <c r="D106" s="51" t="s">
        <v>66</v>
      </c>
      <c r="E106" s="51"/>
      <c r="F106" s="51"/>
      <c r="G106" s="51"/>
      <c r="H106" s="51"/>
      <c r="I106" s="51"/>
      <c r="J106" s="51"/>
    </row>
    <row r="107" customFormat="false" ht="12.75" hidden="false" customHeight="false" outlineLevel="0" collapsed="false">
      <c r="A107" s="87"/>
      <c r="B107" s="90"/>
      <c r="C107" s="19"/>
      <c r="D107" s="51" t="s">
        <v>67</v>
      </c>
      <c r="E107" s="51"/>
      <c r="F107" s="51"/>
      <c r="G107" s="51"/>
      <c r="H107" s="51"/>
      <c r="I107" s="51"/>
      <c r="J107" s="51"/>
    </row>
    <row r="108" customFormat="false" ht="12.75" hidden="false" customHeight="false" outlineLevel="0" collapsed="false">
      <c r="A108" s="87"/>
      <c r="B108" s="90"/>
      <c r="C108" s="19"/>
      <c r="D108" s="89" t="s">
        <v>68</v>
      </c>
      <c r="E108" s="19"/>
      <c r="F108" s="19"/>
      <c r="G108" s="19"/>
      <c r="H108" s="19"/>
      <c r="I108" s="19"/>
      <c r="J108" s="28"/>
    </row>
    <row r="109" customFormat="false" ht="12.75" hidden="false" customHeight="false" outlineLevel="0" collapsed="false">
      <c r="A109" s="87"/>
      <c r="B109" s="90"/>
      <c r="C109" s="19"/>
      <c r="D109" s="91" t="s">
        <v>69</v>
      </c>
      <c r="E109" s="91"/>
      <c r="F109" s="91"/>
      <c r="G109" s="91"/>
      <c r="H109" s="91"/>
      <c r="I109" s="91"/>
      <c r="J109" s="91"/>
    </row>
    <row r="110" customFormat="false" ht="12.75" hidden="false" customHeight="false" outlineLevel="0" collapsed="false">
      <c r="A110" s="87"/>
      <c r="B110" s="90"/>
      <c r="C110" s="19"/>
      <c r="D110" s="51"/>
      <c r="E110" s="51"/>
      <c r="F110" s="51"/>
      <c r="G110" s="51"/>
      <c r="H110" s="51"/>
      <c r="I110" s="51"/>
      <c r="J110" s="51"/>
    </row>
    <row r="111" customFormat="false" ht="6" hidden="false" customHeight="true" outlineLevel="0" collapsed="false">
      <c r="A111" s="25"/>
      <c r="B111" s="92"/>
      <c r="C111" s="80"/>
      <c r="D111" s="80"/>
      <c r="E111" s="80"/>
      <c r="F111" s="80"/>
      <c r="G111" s="80"/>
      <c r="H111" s="80"/>
      <c r="I111" s="80"/>
      <c r="J111" s="81"/>
    </row>
    <row r="112" customFormat="false" ht="10.9" hidden="false" customHeight="true" outlineLevel="0" collapsed="false"/>
    <row r="113" customFormat="false" ht="5.1" hidden="false" customHeight="true" outlineLevel="0" collapsed="false">
      <c r="B113" s="93"/>
      <c r="C113" s="94"/>
      <c r="D113" s="85"/>
      <c r="E113" s="85"/>
      <c r="F113" s="85"/>
      <c r="G113" s="85"/>
      <c r="H113" s="85"/>
      <c r="I113" s="85"/>
      <c r="J113" s="86"/>
      <c r="K113" s="88"/>
    </row>
    <row r="114" customFormat="false" ht="13.5" hidden="false" customHeight="false" outlineLevel="0" collapsed="false">
      <c r="A114" s="1" t="s">
        <v>70</v>
      </c>
      <c r="B114" s="95"/>
      <c r="C114" s="96"/>
      <c r="D114" s="19" t="s">
        <v>71</v>
      </c>
      <c r="E114" s="88"/>
      <c r="F114" s="88"/>
      <c r="G114" s="88"/>
      <c r="H114" s="88"/>
      <c r="I114" s="88"/>
      <c r="J114" s="97"/>
      <c r="K114" s="88"/>
      <c r="M114" s="3" t="n">
        <f aca="false">IF(C114="x",1,0)</f>
        <v>0</v>
      </c>
    </row>
    <row r="115" customFormat="false" ht="10.15" hidden="false" customHeight="true" outlineLevel="0" collapsed="false">
      <c r="B115" s="95"/>
      <c r="C115" s="98"/>
      <c r="D115" s="88"/>
      <c r="E115" s="88"/>
      <c r="F115" s="88"/>
      <c r="G115" s="88"/>
      <c r="H115" s="88"/>
      <c r="I115" s="88"/>
      <c r="J115" s="97"/>
      <c r="K115" s="88"/>
    </row>
    <row r="116" customFormat="false" ht="13.5" hidden="false" customHeight="false" outlineLevel="0" collapsed="false">
      <c r="B116" s="95"/>
      <c r="C116" s="96"/>
      <c r="D116" s="19" t="s">
        <v>72</v>
      </c>
      <c r="E116" s="88"/>
      <c r="F116" s="88"/>
      <c r="G116" s="88"/>
      <c r="H116" s="88"/>
      <c r="I116" s="88"/>
      <c r="J116" s="97"/>
      <c r="K116" s="88"/>
      <c r="M116" s="3" t="n">
        <f aca="false">IF(C116="x",1,0)</f>
        <v>0</v>
      </c>
    </row>
    <row r="117" customFormat="false" ht="12.75" hidden="false" customHeight="false" outlineLevel="0" collapsed="false">
      <c r="B117" s="95"/>
      <c r="C117" s="98"/>
      <c r="D117" s="19" t="s">
        <v>73</v>
      </c>
      <c r="E117" s="88"/>
      <c r="F117" s="88"/>
      <c r="G117" s="88"/>
      <c r="H117" s="88"/>
      <c r="I117" s="88"/>
      <c r="J117" s="97"/>
      <c r="K117" s="88"/>
    </row>
    <row r="118" customFormat="false" ht="10.15" hidden="false" customHeight="true" outlineLevel="0" collapsed="false">
      <c r="B118" s="95"/>
      <c r="C118" s="98"/>
      <c r="D118" s="88"/>
      <c r="E118" s="88"/>
      <c r="F118" s="88"/>
      <c r="G118" s="88"/>
      <c r="H118" s="88"/>
      <c r="I118" s="88"/>
      <c r="J118" s="97"/>
      <c r="K118" s="88"/>
    </row>
    <row r="119" customFormat="false" ht="13.5" hidden="false" customHeight="false" outlineLevel="0" collapsed="false">
      <c r="B119" s="95"/>
      <c r="C119" s="96"/>
      <c r="D119" s="19" t="s">
        <v>74</v>
      </c>
      <c r="E119" s="88"/>
      <c r="F119" s="88"/>
      <c r="G119" s="88"/>
      <c r="H119" s="88"/>
      <c r="I119" s="88"/>
      <c r="J119" s="97"/>
      <c r="K119" s="88"/>
      <c r="M119" s="3" t="n">
        <f aca="false">IF(C119="x",1,0)</f>
        <v>0</v>
      </c>
    </row>
    <row r="120" customFormat="false" ht="12.75" hidden="false" customHeight="false" outlineLevel="0" collapsed="false">
      <c r="B120" s="95"/>
      <c r="C120" s="98"/>
      <c r="D120" s="46" t="str">
        <f aca="false">IF(M120&lt;1,"Bitte ein x in eines der 3 obigen Kästchen einfügen",IF(M120&gt;1,"Bitte nur ein !!! x"," "))</f>
        <v>Bitte ein x in eines der 3 obigen Kästchen einfügen</v>
      </c>
      <c r="E120" s="88"/>
      <c r="F120" s="88"/>
      <c r="G120" s="88"/>
      <c r="H120" s="88"/>
      <c r="I120" s="88"/>
      <c r="J120" s="97"/>
      <c r="K120" s="88"/>
      <c r="M120" s="3" t="n">
        <f aca="false">SUM(M114:M119)</f>
        <v>0</v>
      </c>
    </row>
    <row r="121" customFormat="false" ht="5.1" hidden="false" customHeight="true" outlineLevel="0" collapsed="false">
      <c r="B121" s="99"/>
      <c r="C121" s="100"/>
      <c r="D121" s="80"/>
      <c r="E121" s="80"/>
      <c r="F121" s="80"/>
      <c r="G121" s="80"/>
      <c r="H121" s="80"/>
      <c r="I121" s="80"/>
      <c r="J121" s="81"/>
      <c r="K121" s="88"/>
    </row>
    <row r="122" customFormat="false" ht="10.9" hidden="false" customHeight="true" outlineLevel="0" collapsed="false"/>
    <row r="123" customFormat="false" ht="4.9" hidden="false" customHeight="true" outlineLevel="0" collapsed="false">
      <c r="B123" s="84"/>
      <c r="C123" s="85"/>
      <c r="D123" s="85"/>
      <c r="E123" s="85"/>
      <c r="F123" s="85"/>
      <c r="G123" s="85"/>
      <c r="H123" s="85"/>
      <c r="I123" s="85"/>
      <c r="J123" s="86"/>
    </row>
    <row r="124" customFormat="false" ht="12.75" hidden="false" customHeight="false" outlineLevel="0" collapsed="false">
      <c r="A124" s="1" t="s">
        <v>75</v>
      </c>
      <c r="B124" s="90"/>
      <c r="C124" s="98" t="s">
        <v>76</v>
      </c>
      <c r="D124" s="88"/>
      <c r="E124" s="88"/>
      <c r="F124" s="88"/>
      <c r="G124" s="88"/>
      <c r="H124" s="88"/>
      <c r="I124" s="88"/>
      <c r="J124" s="97"/>
    </row>
    <row r="125" customFormat="false" ht="12.75" hidden="false" customHeight="false" outlineLevel="0" collapsed="false">
      <c r="B125" s="90"/>
      <c r="C125" s="88"/>
      <c r="D125" s="88"/>
      <c r="E125" s="88"/>
      <c r="F125" s="88"/>
      <c r="G125" s="88"/>
      <c r="H125" s="88"/>
      <c r="I125" s="88"/>
      <c r="J125" s="97"/>
    </row>
    <row r="126" customFormat="false" ht="12.75" hidden="false" customHeight="false" outlineLevel="0" collapsed="false">
      <c r="B126" s="90"/>
      <c r="C126" s="88"/>
      <c r="D126" s="88"/>
      <c r="E126" s="88"/>
      <c r="F126" s="88"/>
      <c r="G126" s="88"/>
      <c r="H126" s="88"/>
      <c r="I126" s="88"/>
      <c r="J126" s="97"/>
    </row>
    <row r="127" customFormat="false" ht="13.5" hidden="false" customHeight="false" outlineLevel="0" collapsed="false">
      <c r="B127" s="90"/>
      <c r="C127" s="101"/>
      <c r="D127" s="101"/>
      <c r="E127" s="101"/>
      <c r="F127" s="101"/>
      <c r="G127" s="101"/>
      <c r="H127" s="101"/>
      <c r="I127" s="101"/>
      <c r="J127" s="102"/>
      <c r="K127" s="103"/>
      <c r="M127" s="3" t="n">
        <f aca="false">IF(C127=0,0,1)</f>
        <v>0</v>
      </c>
    </row>
    <row r="128" customFormat="false" ht="12.75" hidden="false" customHeight="false" outlineLevel="0" collapsed="false">
      <c r="B128" s="90"/>
      <c r="C128" s="48" t="str">
        <f aca="false">IF(M127&lt;1," Bitte Name und Adresse des Bearbeiters einfügen"," ")</f>
        <v> Bitte Name und Adresse des Bearbeiters einfügen</v>
      </c>
      <c r="D128" s="88"/>
      <c r="E128" s="88"/>
      <c r="F128" s="88"/>
      <c r="G128" s="88"/>
      <c r="H128" s="88"/>
      <c r="I128" s="88"/>
      <c r="J128" s="97"/>
    </row>
    <row r="129" customFormat="false" ht="12.75" hidden="false" customHeight="false" outlineLevel="0" collapsed="false">
      <c r="B129" s="90"/>
      <c r="C129" s="88"/>
      <c r="D129" s="88"/>
      <c r="E129" s="88"/>
      <c r="F129" s="88"/>
      <c r="G129" s="88"/>
      <c r="H129" s="88"/>
      <c r="I129" s="88"/>
      <c r="J129" s="97"/>
    </row>
    <row r="130" customFormat="false" ht="12.75" hidden="false" customHeight="false" outlineLevel="0" collapsed="false">
      <c r="B130" s="90"/>
      <c r="C130" s="88"/>
      <c r="D130" s="88"/>
      <c r="E130" s="88"/>
      <c r="F130" s="88"/>
      <c r="G130" s="88"/>
      <c r="H130" s="88"/>
      <c r="I130" s="88"/>
      <c r="J130" s="97"/>
    </row>
    <row r="131" customFormat="false" ht="13.5" hidden="false" customHeight="false" outlineLevel="0" collapsed="false">
      <c r="B131" s="90"/>
      <c r="C131" s="104"/>
      <c r="D131" s="104"/>
      <c r="E131" s="88"/>
      <c r="F131" s="88"/>
      <c r="G131" s="105"/>
      <c r="H131" s="105"/>
      <c r="I131" s="105"/>
      <c r="J131" s="97"/>
      <c r="M131" s="106"/>
    </row>
    <row r="132" customFormat="false" ht="12.75" hidden="false" customHeight="false" outlineLevel="0" collapsed="false">
      <c r="B132" s="90"/>
      <c r="C132" s="48" t="str">
        <f aca="false">IF(C131=0,"Bitte Datum einfügen"," ")</f>
        <v>Bitte Datum einfügen</v>
      </c>
      <c r="D132" s="88"/>
      <c r="E132" s="88"/>
      <c r="F132" s="88"/>
      <c r="G132" s="19" t="s">
        <v>77</v>
      </c>
      <c r="H132" s="88"/>
      <c r="I132" s="88"/>
      <c r="J132" s="97"/>
    </row>
    <row r="133" customFormat="false" ht="4.9" hidden="false" customHeight="true" outlineLevel="0" collapsed="false">
      <c r="B133" s="92"/>
      <c r="C133" s="23"/>
      <c r="D133" s="80"/>
      <c r="E133" s="80"/>
      <c r="F133" s="80"/>
      <c r="G133" s="76"/>
      <c r="H133" s="80"/>
      <c r="I133" s="80"/>
      <c r="J133" s="81"/>
    </row>
    <row r="135" customFormat="false" ht="12.75" hidden="false" customHeight="false" outlineLevel="0" collapsed="false">
      <c r="B135" s="9" t="s">
        <v>78</v>
      </c>
    </row>
  </sheetData>
  <sheetProtection sheet="true" password="9707" objects="true" scenarios="true" selectLockedCells="true"/>
  <protectedRanges>
    <protectedRange name="Bereich3" sqref="B102 B104 B107 B116:I117 B120:D121 G120:I121"/>
    <protectedRange name="Bereich1" sqref="C9:F9 H9:J9 C13 C15 E13 E15 G13 G15 I13 I15 C19 C21 C23 C25 C27 E19 E23 E27 G19 G23 G27 I19 I23 I27 D32 D34 D36 F32 F34 F36 H32 H34 H36 J32 J34 J39 D39:G39 J36:J37"/>
    <protectedRange name="Bereich2" sqref="C43 C45 C47 C49 C51 C53 C55 E45 E47 E49 E51 G45 G49 G51 I45 I49 I51 I53 C59 C61 E61"/>
  </protectedRanges>
  <mergeCells count="27">
    <mergeCell ref="B1:H1"/>
    <mergeCell ref="B2:H2"/>
    <mergeCell ref="B5:H5"/>
    <mergeCell ref="C10:J10"/>
    <mergeCell ref="C11:F11"/>
    <mergeCell ref="C12:F12"/>
    <mergeCell ref="C16:J16"/>
    <mergeCell ref="C20:J20"/>
    <mergeCell ref="C22:J22"/>
    <mergeCell ref="C24:J24"/>
    <mergeCell ref="C35:J35"/>
    <mergeCell ref="C38:J38"/>
    <mergeCell ref="D50:G50"/>
    <mergeCell ref="D51:G51"/>
    <mergeCell ref="F78:J78"/>
    <mergeCell ref="D100:J100"/>
    <mergeCell ref="D101:J101"/>
    <mergeCell ref="D102:J102"/>
    <mergeCell ref="D103:J103"/>
    <mergeCell ref="D104:J104"/>
    <mergeCell ref="D106:J106"/>
    <mergeCell ref="D107:J107"/>
    <mergeCell ref="D109:J109"/>
    <mergeCell ref="D110:J110"/>
    <mergeCell ref="C127:I127"/>
    <mergeCell ref="C131:D131"/>
    <mergeCell ref="G131:I131"/>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sheetData>
    <row r="2" customFormat="false" ht="12.75" hidden="false" customHeight="false" outlineLevel="0" collapsed="false">
      <c r="A2" s="0" t="n">
        <v>10</v>
      </c>
      <c r="B2" s="0" t="s">
        <v>79</v>
      </c>
      <c r="C2" s="0" t="s">
        <v>80</v>
      </c>
      <c r="D2" s="0" t="s">
        <v>81</v>
      </c>
      <c r="E2" s="0" t="s">
        <v>82</v>
      </c>
    </row>
    <row r="3" customFormat="false" ht="12.75" hidden="false" customHeight="false" outlineLevel="0" collapsed="false">
      <c r="A3" s="0" t="n">
        <v>11</v>
      </c>
      <c r="B3" s="0" t="s">
        <v>80</v>
      </c>
      <c r="C3" s="0" t="s">
        <v>83</v>
      </c>
      <c r="D3" s="0" t="s">
        <v>81</v>
      </c>
      <c r="E3" s="0" t="s">
        <v>82</v>
      </c>
    </row>
    <row r="4" customFormat="false" ht="12.75" hidden="false" customHeight="false" outlineLevel="0" collapsed="false">
      <c r="A4" s="0" t="n">
        <v>30</v>
      </c>
      <c r="B4" s="0" t="s">
        <v>80</v>
      </c>
      <c r="C4" s="0" t="s">
        <v>83</v>
      </c>
      <c r="D4" s="0" t="s">
        <v>81</v>
      </c>
      <c r="E4" s="0" t="s">
        <v>82</v>
      </c>
    </row>
    <row r="5" customFormat="false" ht="12.75" hidden="false" customHeight="false" outlineLevel="0" collapsed="false">
      <c r="A5" s="0" t="n">
        <v>31</v>
      </c>
      <c r="B5" s="0" t="s">
        <v>83</v>
      </c>
      <c r="C5" s="0" t="s">
        <v>81</v>
      </c>
      <c r="D5" s="0" t="s">
        <v>84</v>
      </c>
      <c r="E5" s="0" t="s">
        <v>82</v>
      </c>
    </row>
    <row r="6" customFormat="false" ht="12.75" hidden="false" customHeight="false" outlineLevel="0" collapsed="false">
      <c r="A6" s="0" t="n">
        <v>40</v>
      </c>
      <c r="B6" s="0" t="s">
        <v>79</v>
      </c>
      <c r="C6" s="0" t="s">
        <v>80</v>
      </c>
      <c r="D6" s="0" t="s">
        <v>81</v>
      </c>
      <c r="E6" s="0" t="s">
        <v>82</v>
      </c>
    </row>
    <row r="7" customFormat="false" ht="12.75" hidden="false" customHeight="false" outlineLevel="0" collapsed="false">
      <c r="A7" s="0" t="n">
        <v>41</v>
      </c>
      <c r="B7" s="0" t="s">
        <v>80</v>
      </c>
      <c r="C7" s="0" t="s">
        <v>83</v>
      </c>
      <c r="D7" s="0" t="s">
        <v>81</v>
      </c>
      <c r="E7" s="0" t="s">
        <v>82</v>
      </c>
    </row>
    <row r="8" customFormat="false" ht="12.75" hidden="false" customHeight="false" outlineLevel="0" collapsed="false">
      <c r="A8" s="0" t="n">
        <v>50</v>
      </c>
      <c r="B8" s="0" t="s">
        <v>80</v>
      </c>
      <c r="C8" s="0" t="s">
        <v>83</v>
      </c>
      <c r="D8" s="0" t="s">
        <v>81</v>
      </c>
      <c r="E8" s="0" t="s">
        <v>82</v>
      </c>
    </row>
    <row r="9" customFormat="false" ht="12.75" hidden="false" customHeight="false" outlineLevel="0" collapsed="false">
      <c r="A9" s="0" t="n">
        <v>51</v>
      </c>
      <c r="B9" s="0" t="s">
        <v>83</v>
      </c>
      <c r="C9" s="0" t="s">
        <v>81</v>
      </c>
      <c r="D9" s="0" t="s">
        <v>84</v>
      </c>
      <c r="E9" s="0" t="s">
        <v>8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2T11:35:25Z</dcterms:created>
  <dc:creator>Gerhard Streich</dc:creator>
  <dc:description/>
  <dc:language>en-US</dc:language>
  <cp:lastModifiedBy>Gerhard Schwettmann</cp:lastModifiedBy>
  <cp:lastPrinted>2020-11-07T11:37:53Z</cp:lastPrinted>
  <dcterms:modified xsi:type="dcterms:W3CDTF">2020-11-07T11:38:20Z</dcterms:modified>
  <cp:revision>0</cp:revision>
  <dc:subject/>
  <dc:title/>
</cp:coreProperties>
</file>